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votanti COMUNALI 2017" sheetId="1" state="visible" r:id="rId2"/>
  </sheets>
  <definedNames>
    <definedName function="false" hidden="false" localSheetId="0" name="_xlnm.Print_Area" vbProcedure="false">'Confronto votanti COMUNALI 2017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b val="true"/>
        <sz val="10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MUNE DI TRICASE</t>
    </r>
    <r>
      <rPr>
        <b val="true"/>
        <sz val="10"/>
        <rFont val="Arial"/>
        <family val="2"/>
      </rPr>
      <t xml:space="preserve"> -                                                                                                                                                                                                                                                                            AFFLUENZA AI SEGGI ELETTORALI                                                                                                                                                                                                                                                   CONFRONTO  ELEZIONI COMUNALI 2020 CON ELEZIONI COMUNALI 2017</t>
    </r>
  </si>
  <si>
    <t xml:space="preserve">SEZ</t>
  </si>
  <si>
    <t xml:space="preserve">Elettori</t>
  </si>
  <si>
    <t xml:space="preserve">VOTANTI COMUNALI 2017</t>
  </si>
  <si>
    <t xml:space="preserve">VOTANTI COMUNALI 2020</t>
  </si>
  <si>
    <t xml:space="preserve">DOMENICA ore 12</t>
  </si>
  <si>
    <t xml:space="preserve">DOMENICA ore 19</t>
  </si>
  <si>
    <t xml:space="preserve">DOMENICA DEFINITIVI</t>
  </si>
  <si>
    <t xml:space="preserve">DOMENICA ore 23</t>
  </si>
  <si>
    <t xml:space="preserve">LUNEDI' DEFINITIVI</t>
  </si>
  <si>
    <t xml:space="preserve">N.</t>
  </si>
  <si>
    <t xml:space="preserve">%</t>
  </si>
  <si>
    <t xml:space="preserve">n.</t>
  </si>
  <si>
    <t xml:space="preserve">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7.28"/>
    <col collapsed="false" customWidth="true" hidden="false" outlineLevel="0" max="8" min="8" style="0" width="11.42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7"/>
    <col collapsed="false" customWidth="true" hidden="false" outlineLevel="0" max="17" min="17" style="0" width="8.28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2</v>
      </c>
      <c r="J2" s="6" t="s">
        <v>4</v>
      </c>
      <c r="K2" s="6"/>
      <c r="L2" s="6"/>
      <c r="M2" s="6"/>
      <c r="N2" s="6"/>
      <c r="O2" s="6"/>
      <c r="P2" s="6"/>
      <c r="Q2" s="6"/>
    </row>
    <row r="3" customFormat="false" ht="27.95" hidden="false" customHeight="true" outlineLevel="0" collapsed="false">
      <c r="A3" s="2"/>
      <c r="B3" s="3"/>
      <c r="C3" s="7" t="s">
        <v>5</v>
      </c>
      <c r="D3" s="7"/>
      <c r="E3" s="8" t="s">
        <v>6</v>
      </c>
      <c r="F3" s="8"/>
      <c r="G3" s="9" t="s">
        <v>7</v>
      </c>
      <c r="H3" s="9"/>
      <c r="I3" s="5"/>
      <c r="J3" s="10" t="s">
        <v>5</v>
      </c>
      <c r="K3" s="10"/>
      <c r="L3" s="11" t="s">
        <v>6</v>
      </c>
      <c r="M3" s="11"/>
      <c r="N3" s="11" t="s">
        <v>8</v>
      </c>
      <c r="O3" s="11"/>
      <c r="P3" s="12" t="s">
        <v>9</v>
      </c>
      <c r="Q3" s="12"/>
    </row>
    <row r="4" customFormat="false" ht="12.75" hidden="false" customHeight="false" outlineLevel="0" collapsed="false">
      <c r="A4" s="13" t="s">
        <v>10</v>
      </c>
      <c r="B4" s="14" t="s">
        <v>10</v>
      </c>
      <c r="C4" s="14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6" t="s">
        <v>10</v>
      </c>
      <c r="J4" s="17" t="s">
        <v>10</v>
      </c>
      <c r="K4" s="17" t="s">
        <v>11</v>
      </c>
      <c r="L4" s="18" t="s">
        <v>10</v>
      </c>
      <c r="M4" s="18" t="s">
        <v>11</v>
      </c>
      <c r="N4" s="18" t="s">
        <v>10</v>
      </c>
      <c r="O4" s="18" t="s">
        <v>11</v>
      </c>
      <c r="P4" s="18" t="s">
        <v>12</v>
      </c>
      <c r="Q4" s="19" t="s">
        <v>11</v>
      </c>
    </row>
    <row r="5" customFormat="false" ht="15.95" hidden="false" customHeight="true" outlineLevel="0" collapsed="false">
      <c r="A5" s="20" t="n">
        <v>1</v>
      </c>
      <c r="B5" s="21" t="n">
        <v>1010</v>
      </c>
      <c r="C5" s="22" t="n">
        <v>182</v>
      </c>
      <c r="D5" s="23" t="n">
        <f aca="false">C5/B5</f>
        <v>0.18019801980198</v>
      </c>
      <c r="E5" s="24" t="n">
        <v>455</v>
      </c>
      <c r="F5" s="25" t="n">
        <f aca="false">E5/B5</f>
        <v>0.450495049504951</v>
      </c>
      <c r="G5" s="24" t="n">
        <v>681</v>
      </c>
      <c r="H5" s="25" t="n">
        <f aca="false">G5/B5</f>
        <v>0.674257425742574</v>
      </c>
      <c r="I5" s="26" t="n">
        <v>1030</v>
      </c>
      <c r="J5" s="27" t="n">
        <v>129</v>
      </c>
      <c r="K5" s="28" t="n">
        <f aca="false">J5/I5</f>
        <v>0.125242718446602</v>
      </c>
      <c r="L5" s="27" t="n">
        <v>335</v>
      </c>
      <c r="M5" s="29" t="n">
        <f aca="false">L5/I5</f>
        <v>0.325242718446602</v>
      </c>
      <c r="N5" s="30" t="n">
        <v>505</v>
      </c>
      <c r="O5" s="29" t="n">
        <f aca="false">N5/I5</f>
        <v>0.490291262135922</v>
      </c>
      <c r="P5" s="27" t="n">
        <v>708</v>
      </c>
      <c r="Q5" s="31" t="n">
        <f aca="false">P5/I5</f>
        <v>0.687378640776699</v>
      </c>
    </row>
    <row r="6" customFormat="false" ht="15.95" hidden="false" customHeight="true" outlineLevel="0" collapsed="false">
      <c r="A6" s="20" t="n">
        <v>2</v>
      </c>
      <c r="B6" s="21" t="n">
        <v>749</v>
      </c>
      <c r="C6" s="22" t="n">
        <v>148</v>
      </c>
      <c r="D6" s="23" t="n">
        <f aca="false">C6/B6</f>
        <v>0.197596795727637</v>
      </c>
      <c r="E6" s="24" t="n">
        <v>333</v>
      </c>
      <c r="F6" s="25" t="n">
        <f aca="false">E6/B6</f>
        <v>0.444592790387183</v>
      </c>
      <c r="G6" s="24" t="n">
        <v>510</v>
      </c>
      <c r="H6" s="25" t="n">
        <f aca="false">G6/B6</f>
        <v>0.680907877169559</v>
      </c>
      <c r="I6" s="26" t="n">
        <v>728</v>
      </c>
      <c r="J6" s="27" t="n">
        <v>87</v>
      </c>
      <c r="K6" s="28" t="n">
        <f aca="false">J6/I6</f>
        <v>0.119505494505495</v>
      </c>
      <c r="L6" s="27" t="n">
        <v>255</v>
      </c>
      <c r="M6" s="29" t="n">
        <f aca="false">L6/I6</f>
        <v>0.350274725274725</v>
      </c>
      <c r="N6" s="30" t="n">
        <v>354</v>
      </c>
      <c r="O6" s="29" t="n">
        <f aca="false">N6/I6</f>
        <v>0.486263736263736</v>
      </c>
      <c r="P6" s="27" t="n">
        <v>508</v>
      </c>
      <c r="Q6" s="31" t="n">
        <f aca="false">P6/I6</f>
        <v>0.697802197802198</v>
      </c>
    </row>
    <row r="7" customFormat="false" ht="15.95" hidden="false" customHeight="true" outlineLevel="0" collapsed="false">
      <c r="A7" s="20" t="n">
        <v>3</v>
      </c>
      <c r="B7" s="21" t="n">
        <v>781</v>
      </c>
      <c r="C7" s="22" t="n">
        <v>134</v>
      </c>
      <c r="D7" s="23" t="n">
        <f aca="false">C7/B7</f>
        <v>0.17157490396927</v>
      </c>
      <c r="E7" s="24" t="n">
        <v>328</v>
      </c>
      <c r="F7" s="25" t="n">
        <f aca="false">E7/B7</f>
        <v>0.419974391805378</v>
      </c>
      <c r="G7" s="24" t="n">
        <v>537</v>
      </c>
      <c r="H7" s="25" t="n">
        <f aca="false">G7/B7</f>
        <v>0.687580025608195</v>
      </c>
      <c r="I7" s="26" t="n">
        <v>740</v>
      </c>
      <c r="J7" s="27" t="n">
        <v>94</v>
      </c>
      <c r="K7" s="28" t="n">
        <f aca="false">J7/I7</f>
        <v>0.127027027027027</v>
      </c>
      <c r="L7" s="27" t="n">
        <v>247</v>
      </c>
      <c r="M7" s="29" t="n">
        <f aca="false">L7/I7</f>
        <v>0.333783783783784</v>
      </c>
      <c r="N7" s="30" t="n">
        <v>342</v>
      </c>
      <c r="O7" s="29" t="n">
        <f aca="false">N7/I7</f>
        <v>0.462162162162162</v>
      </c>
      <c r="P7" s="27" t="n">
        <v>492</v>
      </c>
      <c r="Q7" s="31" t="n">
        <f aca="false">P7/I7</f>
        <v>0.664864864864865</v>
      </c>
    </row>
    <row r="8" customFormat="false" ht="15.95" hidden="false" customHeight="true" outlineLevel="0" collapsed="false">
      <c r="A8" s="20" t="n">
        <v>4</v>
      </c>
      <c r="B8" s="21" t="n">
        <v>820</v>
      </c>
      <c r="C8" s="22" t="n">
        <v>106</v>
      </c>
      <c r="D8" s="23" t="n">
        <f aca="false">C8/B8</f>
        <v>0.129268292682927</v>
      </c>
      <c r="E8" s="24" t="n">
        <v>281</v>
      </c>
      <c r="F8" s="25" t="n">
        <f aca="false">E8/B8</f>
        <v>0.342682926829268</v>
      </c>
      <c r="G8" s="24" t="n">
        <v>430</v>
      </c>
      <c r="H8" s="25" t="n">
        <f aca="false">G8/B8</f>
        <v>0.524390243902439</v>
      </c>
      <c r="I8" s="26" t="n">
        <v>788</v>
      </c>
      <c r="J8" s="27" t="n">
        <v>72</v>
      </c>
      <c r="K8" s="28" t="n">
        <f aca="false">J8/I8</f>
        <v>0.0913705583756345</v>
      </c>
      <c r="L8" s="27" t="n">
        <v>204</v>
      </c>
      <c r="M8" s="29" t="n">
        <f aca="false">L8/I8</f>
        <v>0.258883248730964</v>
      </c>
      <c r="N8" s="30" t="n">
        <v>296</v>
      </c>
      <c r="O8" s="29" t="n">
        <f aca="false">N8/I8</f>
        <v>0.375634517766498</v>
      </c>
      <c r="P8" s="27" t="n">
        <v>421</v>
      </c>
      <c r="Q8" s="31" t="n">
        <f aca="false">P8/I8</f>
        <v>0.534263959390863</v>
      </c>
    </row>
    <row r="9" customFormat="false" ht="15.95" hidden="false" customHeight="true" outlineLevel="0" collapsed="false">
      <c r="A9" s="20" t="n">
        <v>5</v>
      </c>
      <c r="B9" s="21" t="n">
        <v>876</v>
      </c>
      <c r="C9" s="22" t="n">
        <v>159</v>
      </c>
      <c r="D9" s="23" t="n">
        <f aca="false">C9/B9</f>
        <v>0.181506849315069</v>
      </c>
      <c r="E9" s="24" t="n">
        <v>375</v>
      </c>
      <c r="F9" s="25" t="n">
        <f aca="false">E9/B9</f>
        <v>0.428082191780822</v>
      </c>
      <c r="G9" s="24" t="n">
        <v>566</v>
      </c>
      <c r="H9" s="25" t="n">
        <f aca="false">G9/B9</f>
        <v>0.646118721461187</v>
      </c>
      <c r="I9" s="26" t="n">
        <v>890</v>
      </c>
      <c r="J9" s="27" t="n">
        <v>145</v>
      </c>
      <c r="K9" s="28" t="n">
        <f aca="false">J9/I9</f>
        <v>0.162921348314607</v>
      </c>
      <c r="L9" s="27" t="n">
        <v>333</v>
      </c>
      <c r="M9" s="29" t="n">
        <f aca="false">L9/I9</f>
        <v>0.374157303370787</v>
      </c>
      <c r="N9" s="30" t="n">
        <v>460</v>
      </c>
      <c r="O9" s="29" t="n">
        <f aca="false">N9/I9</f>
        <v>0.51685393258427</v>
      </c>
      <c r="P9" s="27" t="n">
        <v>605</v>
      </c>
      <c r="Q9" s="31" t="n">
        <f aca="false">P9/I9</f>
        <v>0.679775280898876</v>
      </c>
    </row>
    <row r="10" customFormat="false" ht="15.95" hidden="false" customHeight="true" outlineLevel="0" collapsed="false">
      <c r="A10" s="20" t="n">
        <v>6</v>
      </c>
      <c r="B10" s="21" t="n">
        <v>1003</v>
      </c>
      <c r="C10" s="22" t="n">
        <v>189</v>
      </c>
      <c r="D10" s="23" t="n">
        <f aca="false">C10/B10</f>
        <v>0.188434695912263</v>
      </c>
      <c r="E10" s="24" t="n">
        <v>468</v>
      </c>
      <c r="F10" s="25" t="n">
        <f aca="false">E10/B10</f>
        <v>0.466600199401795</v>
      </c>
      <c r="G10" s="24" t="n">
        <v>742</v>
      </c>
      <c r="H10" s="25" t="n">
        <f aca="false">G10/B10</f>
        <v>0.739780658025922</v>
      </c>
      <c r="I10" s="26" t="n">
        <v>1014</v>
      </c>
      <c r="J10" s="27" t="n">
        <v>159</v>
      </c>
      <c r="K10" s="28" t="n">
        <f aca="false">J10/I10</f>
        <v>0.156804733727811</v>
      </c>
      <c r="L10" s="27" t="n">
        <v>386</v>
      </c>
      <c r="M10" s="29" t="n">
        <f aca="false">L10/I10</f>
        <v>0.380670611439842</v>
      </c>
      <c r="N10" s="30" t="n">
        <v>558</v>
      </c>
      <c r="O10" s="29" t="n">
        <f aca="false">N10/I10</f>
        <v>0.550295857988166</v>
      </c>
      <c r="P10" s="27" t="n">
        <v>746</v>
      </c>
      <c r="Q10" s="31" t="n">
        <f aca="false">P10/I10</f>
        <v>0.735700197238659</v>
      </c>
    </row>
    <row r="11" customFormat="false" ht="15.95" hidden="false" customHeight="true" outlineLevel="0" collapsed="false">
      <c r="A11" s="20" t="n">
        <v>7</v>
      </c>
      <c r="B11" s="21" t="n">
        <v>719</v>
      </c>
      <c r="C11" s="22" t="n">
        <v>154</v>
      </c>
      <c r="D11" s="23" t="n">
        <f aca="false">C11/B11</f>
        <v>0.214186369958275</v>
      </c>
      <c r="E11" s="24" t="n">
        <v>343</v>
      </c>
      <c r="F11" s="25" t="n">
        <f aca="false">E11/B11</f>
        <v>0.477051460361613</v>
      </c>
      <c r="G11" s="24" t="n">
        <v>488</v>
      </c>
      <c r="H11" s="25" t="n">
        <f aca="false">G11/B11</f>
        <v>0.678720445062587</v>
      </c>
      <c r="I11" s="26" t="n">
        <v>740</v>
      </c>
      <c r="J11" s="27" t="n">
        <v>124</v>
      </c>
      <c r="K11" s="28" t="n">
        <f aca="false">J11/I11</f>
        <v>0.167567567567568</v>
      </c>
      <c r="L11" s="27" t="n">
        <v>259</v>
      </c>
      <c r="M11" s="29" t="n">
        <f aca="false">L11/I11</f>
        <v>0.35</v>
      </c>
      <c r="N11" s="30" t="n">
        <v>363</v>
      </c>
      <c r="O11" s="29" t="n">
        <f aca="false">N11/I11</f>
        <v>0.490540540540541</v>
      </c>
      <c r="P11" s="27" t="n">
        <v>500</v>
      </c>
      <c r="Q11" s="31" t="n">
        <f aca="false">P11/I11</f>
        <v>0.675675675675676</v>
      </c>
    </row>
    <row r="12" customFormat="false" ht="15.95" hidden="false" customHeight="true" outlineLevel="0" collapsed="false">
      <c r="A12" s="20" t="n">
        <v>8</v>
      </c>
      <c r="B12" s="21" t="n">
        <v>696</v>
      </c>
      <c r="C12" s="22" t="n">
        <v>142</v>
      </c>
      <c r="D12" s="23" t="n">
        <f aca="false">C12/B12</f>
        <v>0.204022988505747</v>
      </c>
      <c r="E12" s="24" t="n">
        <v>330</v>
      </c>
      <c r="F12" s="25" t="n">
        <f aca="false">E12/B12</f>
        <v>0.474137931034483</v>
      </c>
      <c r="G12" s="24" t="n">
        <v>485</v>
      </c>
      <c r="H12" s="25" t="n">
        <f aca="false">G12/B12</f>
        <v>0.69683908045977</v>
      </c>
      <c r="I12" s="26" t="n">
        <v>686</v>
      </c>
      <c r="J12" s="27" t="n">
        <v>100</v>
      </c>
      <c r="K12" s="28" t="n">
        <f aca="false">J12/I12</f>
        <v>0.145772594752187</v>
      </c>
      <c r="L12" s="27" t="n">
        <v>260</v>
      </c>
      <c r="M12" s="29" t="n">
        <f aca="false">L12/I12</f>
        <v>0.379008746355685</v>
      </c>
      <c r="N12" s="30" t="n">
        <v>348</v>
      </c>
      <c r="O12" s="29" t="n">
        <f aca="false">N12/I12</f>
        <v>0.507288629737609</v>
      </c>
      <c r="P12" s="27" t="n">
        <v>477</v>
      </c>
      <c r="Q12" s="31" t="n">
        <f aca="false">P12/I12</f>
        <v>0.69533527696793</v>
      </c>
    </row>
    <row r="13" customFormat="false" ht="15.95" hidden="false" customHeight="true" outlineLevel="0" collapsed="false">
      <c r="A13" s="20" t="n">
        <v>9</v>
      </c>
      <c r="B13" s="21" t="n">
        <v>789</v>
      </c>
      <c r="C13" s="22" t="n">
        <v>164</v>
      </c>
      <c r="D13" s="23" t="n">
        <f aca="false">C13/B13</f>
        <v>0.207858048162231</v>
      </c>
      <c r="E13" s="24" t="n">
        <v>364</v>
      </c>
      <c r="F13" s="25" t="n">
        <f aca="false">E13/B13</f>
        <v>0.461343472750317</v>
      </c>
      <c r="G13" s="24" t="n">
        <v>586</v>
      </c>
      <c r="H13" s="25" t="n">
        <f aca="false">G13/B13</f>
        <v>0.742712294043093</v>
      </c>
      <c r="I13" s="26" t="n">
        <v>803</v>
      </c>
      <c r="J13" s="27" t="n">
        <v>137</v>
      </c>
      <c r="K13" s="28" t="n">
        <f aca="false">J13/I13</f>
        <v>0.170610211706102</v>
      </c>
      <c r="L13" s="27" t="n">
        <v>310</v>
      </c>
      <c r="M13" s="29" t="n">
        <f aca="false">L13/I13</f>
        <v>0.386052303860523</v>
      </c>
      <c r="N13" s="30" t="n">
        <v>450</v>
      </c>
      <c r="O13" s="29" t="n">
        <f aca="false">N13/I13</f>
        <v>0.560398505603985</v>
      </c>
      <c r="P13" s="27" t="n">
        <v>599</v>
      </c>
      <c r="Q13" s="31" t="n">
        <f aca="false">P13/I13</f>
        <v>0.745952677459527</v>
      </c>
    </row>
    <row r="14" customFormat="false" ht="15.95" hidden="false" customHeight="true" outlineLevel="0" collapsed="false">
      <c r="A14" s="20" t="n">
        <v>10</v>
      </c>
      <c r="B14" s="21" t="n">
        <v>824</v>
      </c>
      <c r="C14" s="22" t="n">
        <v>159</v>
      </c>
      <c r="D14" s="23" t="n">
        <f aca="false">C14/B14</f>
        <v>0.192961165048544</v>
      </c>
      <c r="E14" s="24" t="n">
        <v>353</v>
      </c>
      <c r="F14" s="25" t="n">
        <f aca="false">E14/B14</f>
        <v>0.428398058252427</v>
      </c>
      <c r="G14" s="24" t="n">
        <v>564</v>
      </c>
      <c r="H14" s="25" t="n">
        <f aca="false">G14/B14</f>
        <v>0.684466019417476</v>
      </c>
      <c r="I14" s="26" t="n">
        <v>833</v>
      </c>
      <c r="J14" s="27" t="n">
        <v>94</v>
      </c>
      <c r="K14" s="28" t="n">
        <f aca="false">J14/I14</f>
        <v>0.112845138055222</v>
      </c>
      <c r="L14" s="27" t="n">
        <v>260</v>
      </c>
      <c r="M14" s="29" t="n">
        <f aca="false">L14/I14</f>
        <v>0.312124849939976</v>
      </c>
      <c r="N14" s="30" t="n">
        <v>385</v>
      </c>
      <c r="O14" s="29" t="n">
        <f aca="false">N14/I14</f>
        <v>0.46218487394958</v>
      </c>
      <c r="P14" s="27" t="n">
        <v>559</v>
      </c>
      <c r="Q14" s="31" t="n">
        <f aca="false">P14/I14</f>
        <v>0.671068427370948</v>
      </c>
    </row>
    <row r="15" customFormat="false" ht="15.95" hidden="false" customHeight="true" outlineLevel="0" collapsed="false">
      <c r="A15" s="20" t="n">
        <v>11</v>
      </c>
      <c r="B15" s="21" t="n">
        <v>911</v>
      </c>
      <c r="C15" s="22" t="n">
        <v>175</v>
      </c>
      <c r="D15" s="23" t="n">
        <f aca="false">C15/B15</f>
        <v>0.192096597145993</v>
      </c>
      <c r="E15" s="24" t="n">
        <v>385</v>
      </c>
      <c r="F15" s="25" t="n">
        <f aca="false">E15/B15</f>
        <v>0.422612513721186</v>
      </c>
      <c r="G15" s="24" t="n">
        <v>620</v>
      </c>
      <c r="H15" s="25" t="n">
        <f aca="false">G15/B15</f>
        <v>0.680570801317234</v>
      </c>
      <c r="I15" s="26" t="n">
        <v>918</v>
      </c>
      <c r="J15" s="27" t="n">
        <v>111</v>
      </c>
      <c r="K15" s="28" t="n">
        <f aca="false">J15/I15</f>
        <v>0.120915032679739</v>
      </c>
      <c r="L15" s="27" t="n">
        <v>304</v>
      </c>
      <c r="M15" s="29" t="n">
        <f aca="false">L15/I15</f>
        <v>0.331154684095861</v>
      </c>
      <c r="N15" s="30" t="n">
        <v>455</v>
      </c>
      <c r="O15" s="29" t="n">
        <f aca="false">N15/I15</f>
        <v>0.495642701525054</v>
      </c>
      <c r="P15" s="27" t="n">
        <v>627</v>
      </c>
      <c r="Q15" s="31" t="n">
        <f aca="false">P15/I15</f>
        <v>0.683006535947712</v>
      </c>
    </row>
    <row r="16" customFormat="false" ht="15.95" hidden="false" customHeight="true" outlineLevel="0" collapsed="false">
      <c r="A16" s="20" t="n">
        <v>12</v>
      </c>
      <c r="B16" s="21" t="n">
        <v>826</v>
      </c>
      <c r="C16" s="22" t="n">
        <v>132</v>
      </c>
      <c r="D16" s="23" t="n">
        <f aca="false">C16/B16</f>
        <v>0.159806295399516</v>
      </c>
      <c r="E16" s="24" t="n">
        <v>356</v>
      </c>
      <c r="F16" s="25" t="n">
        <f aca="false">E16/B16</f>
        <v>0.430992736077482</v>
      </c>
      <c r="G16" s="24" t="n">
        <v>571</v>
      </c>
      <c r="H16" s="25" t="n">
        <f aca="false">G16/B16</f>
        <v>0.691283292978208</v>
      </c>
      <c r="I16" s="26" t="n">
        <v>859</v>
      </c>
      <c r="J16" s="27" t="n">
        <v>95</v>
      </c>
      <c r="K16" s="28" t="n">
        <f aca="false">J16/I16</f>
        <v>0.110593713620489</v>
      </c>
      <c r="L16" s="27" t="n">
        <v>296</v>
      </c>
      <c r="M16" s="29" t="n">
        <f aca="false">L16/I16</f>
        <v>0.344586728754366</v>
      </c>
      <c r="N16" s="30" t="n">
        <v>426</v>
      </c>
      <c r="O16" s="29" t="n">
        <f aca="false">N16/I16</f>
        <v>0.49592549476135</v>
      </c>
      <c r="P16" s="27" t="n">
        <v>587</v>
      </c>
      <c r="Q16" s="31" t="n">
        <f aca="false">P16/I16</f>
        <v>0.683352735739232</v>
      </c>
    </row>
    <row r="17" customFormat="false" ht="15.95" hidden="false" customHeight="true" outlineLevel="0" collapsed="false">
      <c r="A17" s="20" t="n">
        <v>13</v>
      </c>
      <c r="B17" s="21" t="n">
        <v>389</v>
      </c>
      <c r="C17" s="22" t="n">
        <v>62</v>
      </c>
      <c r="D17" s="23" t="n">
        <f aca="false">C17/B17</f>
        <v>0.159383033419023</v>
      </c>
      <c r="E17" s="24" t="n">
        <v>152</v>
      </c>
      <c r="F17" s="25" t="n">
        <f aca="false">E17/B17</f>
        <v>0.390745501285347</v>
      </c>
      <c r="G17" s="24" t="n">
        <v>239</v>
      </c>
      <c r="H17" s="25" t="n">
        <f aca="false">G17/B17</f>
        <v>0.61439588688946</v>
      </c>
      <c r="I17" s="26" t="n">
        <v>422</v>
      </c>
      <c r="J17" s="27" t="n">
        <v>42</v>
      </c>
      <c r="K17" s="28" t="n">
        <f aca="false">J17/I17</f>
        <v>0.0995260663507109</v>
      </c>
      <c r="L17" s="27" t="n">
        <v>128</v>
      </c>
      <c r="M17" s="29" t="n">
        <f aca="false">L17/I17</f>
        <v>0.303317535545024</v>
      </c>
      <c r="N17" s="30" t="n">
        <v>198</v>
      </c>
      <c r="O17" s="29" t="n">
        <f aca="false">N17/I17</f>
        <v>0.469194312796209</v>
      </c>
      <c r="P17" s="27" t="n">
        <v>267</v>
      </c>
      <c r="Q17" s="31" t="n">
        <f aca="false">P17/I17</f>
        <v>0.632701421800948</v>
      </c>
    </row>
    <row r="18" customFormat="false" ht="15.95" hidden="false" customHeight="true" outlineLevel="0" collapsed="false">
      <c r="A18" s="20" t="n">
        <v>14</v>
      </c>
      <c r="B18" s="21" t="n">
        <v>811</v>
      </c>
      <c r="C18" s="22" t="n">
        <v>144</v>
      </c>
      <c r="D18" s="23" t="n">
        <f aca="false">C18/B18</f>
        <v>0.177558569667078</v>
      </c>
      <c r="E18" s="24" t="n">
        <v>312</v>
      </c>
      <c r="F18" s="25" t="n">
        <f aca="false">E18/B18</f>
        <v>0.384710234278668</v>
      </c>
      <c r="G18" s="24" t="n">
        <v>519</v>
      </c>
      <c r="H18" s="25" t="n">
        <f aca="false">G18/B18</f>
        <v>0.639950678175092</v>
      </c>
      <c r="I18" s="26" t="n">
        <v>792</v>
      </c>
      <c r="J18" s="27" t="n">
        <v>94</v>
      </c>
      <c r="K18" s="28" t="n">
        <f aca="false">J18/I18</f>
        <v>0.118686868686869</v>
      </c>
      <c r="L18" s="27" t="n">
        <v>280</v>
      </c>
      <c r="M18" s="29" t="n">
        <f aca="false">L18/I18</f>
        <v>0.353535353535354</v>
      </c>
      <c r="N18" s="30" t="n">
        <v>385</v>
      </c>
      <c r="O18" s="29" t="n">
        <f aca="false">N18/I18</f>
        <v>0.486111111111111</v>
      </c>
      <c r="P18" s="27" t="n">
        <v>559</v>
      </c>
      <c r="Q18" s="31" t="n">
        <f aca="false">P18/I18</f>
        <v>0.705808080808081</v>
      </c>
    </row>
    <row r="19" customFormat="false" ht="15.95" hidden="false" customHeight="true" outlineLevel="0" collapsed="false">
      <c r="A19" s="20" t="n">
        <v>15</v>
      </c>
      <c r="B19" s="21" t="n">
        <v>765</v>
      </c>
      <c r="C19" s="22" t="n">
        <v>113</v>
      </c>
      <c r="D19" s="23" t="n">
        <f aca="false">C19/B19</f>
        <v>0.147712418300654</v>
      </c>
      <c r="E19" s="24" t="n">
        <v>292</v>
      </c>
      <c r="F19" s="25" t="n">
        <f aca="false">E19/B19</f>
        <v>0.381699346405229</v>
      </c>
      <c r="G19" s="24" t="n">
        <v>504</v>
      </c>
      <c r="H19" s="25" t="n">
        <f aca="false">G19/B19</f>
        <v>0.658823529411765</v>
      </c>
      <c r="I19" s="26" t="n">
        <v>782</v>
      </c>
      <c r="J19" s="27" t="n">
        <v>96</v>
      </c>
      <c r="K19" s="28" t="n">
        <f aca="false">J19/I19</f>
        <v>0.122762148337596</v>
      </c>
      <c r="L19" s="27" t="n">
        <v>230</v>
      </c>
      <c r="M19" s="29" t="n">
        <f aca="false">L19/I19</f>
        <v>0.294117647058824</v>
      </c>
      <c r="N19" s="30" t="n">
        <v>366</v>
      </c>
      <c r="O19" s="29" t="n">
        <f aca="false">N19/I19</f>
        <v>0.468030690537084</v>
      </c>
      <c r="P19" s="27" t="n">
        <v>506</v>
      </c>
      <c r="Q19" s="31" t="n">
        <f aca="false">P19/I19</f>
        <v>0.647058823529412</v>
      </c>
    </row>
    <row r="20" customFormat="false" ht="15.95" hidden="false" customHeight="true" outlineLevel="0" collapsed="false">
      <c r="A20" s="20" t="n">
        <v>16</v>
      </c>
      <c r="B20" s="21" t="n">
        <v>707</v>
      </c>
      <c r="C20" s="22" t="n">
        <v>159</v>
      </c>
      <c r="D20" s="23" t="n">
        <f aca="false">C20/B20</f>
        <v>0.224893917963225</v>
      </c>
      <c r="E20" s="24" t="n">
        <v>363</v>
      </c>
      <c r="F20" s="25" t="n">
        <f aca="false">E20/B20</f>
        <v>0.513437057991513</v>
      </c>
      <c r="G20" s="24" t="n">
        <v>503</v>
      </c>
      <c r="H20" s="25" t="n">
        <f aca="false">G20/B20</f>
        <v>0.711456859971712</v>
      </c>
      <c r="I20" s="26" t="n">
        <v>686</v>
      </c>
      <c r="J20" s="27" t="n">
        <v>120</v>
      </c>
      <c r="K20" s="28" t="n">
        <f aca="false">J20/I20</f>
        <v>0.174927113702624</v>
      </c>
      <c r="L20" s="27" t="n">
        <v>279</v>
      </c>
      <c r="M20" s="29" t="n">
        <f aca="false">L20/I20</f>
        <v>0.406705539358601</v>
      </c>
      <c r="N20" s="30" t="n">
        <v>358</v>
      </c>
      <c r="O20" s="29" t="n">
        <f aca="false">N20/I20</f>
        <v>0.521865889212828</v>
      </c>
      <c r="P20" s="27" t="n">
        <v>479</v>
      </c>
      <c r="Q20" s="31" t="n">
        <f aca="false">P20/I20</f>
        <v>0.698250728862974</v>
      </c>
    </row>
    <row r="21" customFormat="false" ht="15.95" hidden="false" customHeight="true" outlineLevel="0" collapsed="false">
      <c r="A21" s="20" t="n">
        <v>17</v>
      </c>
      <c r="B21" s="21" t="n">
        <v>711</v>
      </c>
      <c r="C21" s="22" t="n">
        <v>122</v>
      </c>
      <c r="D21" s="23" t="n">
        <f aca="false">C21/B21</f>
        <v>0.171589310829817</v>
      </c>
      <c r="E21" s="24" t="n">
        <v>316</v>
      </c>
      <c r="F21" s="25" t="n">
        <f aca="false">E21/B21</f>
        <v>0.444444444444444</v>
      </c>
      <c r="G21" s="24" t="n">
        <v>445</v>
      </c>
      <c r="H21" s="25" t="n">
        <f aca="false">G21/B21</f>
        <v>0.625879043600563</v>
      </c>
      <c r="I21" s="26" t="n">
        <v>728</v>
      </c>
      <c r="J21" s="27" t="n">
        <v>88</v>
      </c>
      <c r="K21" s="28" t="n">
        <f aca="false">J21/I21</f>
        <v>0.120879120879121</v>
      </c>
      <c r="L21" s="27" t="n">
        <v>236</v>
      </c>
      <c r="M21" s="29" t="n">
        <f aca="false">L21/I21</f>
        <v>0.324175824175824</v>
      </c>
      <c r="N21" s="30" t="n">
        <v>366</v>
      </c>
      <c r="O21" s="29" t="n">
        <f aca="false">N21/I21</f>
        <v>0.502747252747253</v>
      </c>
      <c r="P21" s="27" t="n">
        <v>467</v>
      </c>
      <c r="Q21" s="31" t="n">
        <f aca="false">P21/I21</f>
        <v>0.641483516483517</v>
      </c>
    </row>
    <row r="22" customFormat="false" ht="15.95" hidden="false" customHeight="true" outlineLevel="0" collapsed="false">
      <c r="A22" s="20" t="n">
        <v>18</v>
      </c>
      <c r="B22" s="21" t="n">
        <v>8</v>
      </c>
      <c r="C22" s="22" t="n">
        <v>1</v>
      </c>
      <c r="D22" s="23" t="n">
        <f aca="false">C22/B22</f>
        <v>0.125</v>
      </c>
      <c r="E22" s="24" t="n">
        <v>16</v>
      </c>
      <c r="F22" s="25" t="n">
        <f aca="false">E22/B22</f>
        <v>2</v>
      </c>
      <c r="G22" s="24" t="n">
        <v>17</v>
      </c>
      <c r="H22" s="25" t="n">
        <f aca="false">G22/B22</f>
        <v>2.125</v>
      </c>
      <c r="I22" s="26" t="n">
        <v>5</v>
      </c>
      <c r="J22" s="27" t="n">
        <v>0</v>
      </c>
      <c r="K22" s="28" t="n">
        <f aca="false">J22/I22</f>
        <v>0</v>
      </c>
      <c r="L22" s="27" t="n">
        <v>3</v>
      </c>
      <c r="M22" s="29" t="n">
        <f aca="false">L22/I22</f>
        <v>0.6</v>
      </c>
      <c r="N22" s="30" t="n">
        <v>4</v>
      </c>
      <c r="O22" s="29" t="n">
        <f aca="false">N22/I22</f>
        <v>0.8</v>
      </c>
      <c r="P22" s="27" t="n">
        <v>6</v>
      </c>
      <c r="Q22" s="31" t="n">
        <f aca="false">P22/I22</f>
        <v>1.2</v>
      </c>
    </row>
    <row r="23" customFormat="false" ht="15.95" hidden="false" customHeight="true" outlineLevel="0" collapsed="false">
      <c r="A23" s="20" t="n">
        <v>19</v>
      </c>
      <c r="B23" s="21" t="n">
        <v>1012</v>
      </c>
      <c r="C23" s="22" t="n">
        <v>187</v>
      </c>
      <c r="D23" s="23" t="n">
        <f aca="false">C23/B23</f>
        <v>0.184782608695652</v>
      </c>
      <c r="E23" s="24" t="n">
        <v>416</v>
      </c>
      <c r="F23" s="25" t="n">
        <f aca="false">E23/B23</f>
        <v>0.411067193675889</v>
      </c>
      <c r="G23" s="24" t="n">
        <v>728</v>
      </c>
      <c r="H23" s="25" t="n">
        <f aca="false">G23/B23</f>
        <v>0.719367588932806</v>
      </c>
      <c r="I23" s="26" t="n">
        <v>1048</v>
      </c>
      <c r="J23" s="27" t="n">
        <v>125</v>
      </c>
      <c r="K23" s="28" t="n">
        <f aca="false">J23/I23</f>
        <v>0.119274809160305</v>
      </c>
      <c r="L23" s="27" t="n">
        <v>409</v>
      </c>
      <c r="M23" s="29" t="n">
        <f aca="false">L23/I23</f>
        <v>0.390267175572519</v>
      </c>
      <c r="N23" s="30" t="n">
        <v>575</v>
      </c>
      <c r="O23" s="29" t="n">
        <f aca="false">N23/I23</f>
        <v>0.548664122137405</v>
      </c>
      <c r="P23" s="27" t="n">
        <v>753</v>
      </c>
      <c r="Q23" s="31" t="n">
        <f aca="false">P23/I23</f>
        <v>0.718511450381679</v>
      </c>
    </row>
    <row r="24" customFormat="false" ht="15.95" hidden="false" customHeight="true" outlineLevel="0" collapsed="false">
      <c r="A24" s="20" t="n">
        <v>20</v>
      </c>
      <c r="B24" s="21" t="n">
        <v>928</v>
      </c>
      <c r="C24" s="22" t="n">
        <v>166</v>
      </c>
      <c r="D24" s="23" t="n">
        <f aca="false">C24/B24</f>
        <v>0.178879310344828</v>
      </c>
      <c r="E24" s="24" t="n">
        <v>381</v>
      </c>
      <c r="F24" s="25" t="n">
        <f aca="false">E24/B24</f>
        <v>0.410560344827586</v>
      </c>
      <c r="G24" s="24" t="n">
        <v>660</v>
      </c>
      <c r="H24" s="25" t="n">
        <f aca="false">G24/B24</f>
        <v>0.711206896551724</v>
      </c>
      <c r="I24" s="26" t="n">
        <v>971</v>
      </c>
      <c r="J24" s="27" t="n">
        <v>124</v>
      </c>
      <c r="K24" s="28" t="n">
        <f aca="false">J24/I24</f>
        <v>0.127703398558187</v>
      </c>
      <c r="L24" s="27" t="n">
        <v>357</v>
      </c>
      <c r="M24" s="29" t="n">
        <f aca="false">L24/I24</f>
        <v>0.367662203913491</v>
      </c>
      <c r="N24" s="30" t="n">
        <v>525</v>
      </c>
      <c r="O24" s="29" t="n">
        <f aca="false">N24/I24</f>
        <v>0.540679711637487</v>
      </c>
      <c r="P24" s="27" t="n">
        <v>732</v>
      </c>
      <c r="Q24" s="31" t="n">
        <f aca="false">P24/I24</f>
        <v>0.753861997940268</v>
      </c>
    </row>
    <row r="25" customFormat="false" ht="15.95" hidden="false" customHeight="true" outlineLevel="0" collapsed="false">
      <c r="A25" s="20" t="n">
        <v>21</v>
      </c>
      <c r="B25" s="21" t="n">
        <v>701</v>
      </c>
      <c r="C25" s="22" t="n">
        <v>133</v>
      </c>
      <c r="D25" s="23" t="n">
        <f aca="false">C25/B25</f>
        <v>0.189728958630528</v>
      </c>
      <c r="E25" s="24" t="n">
        <v>311</v>
      </c>
      <c r="F25" s="25" t="n">
        <f aca="false">E25/B25</f>
        <v>0.443651925820257</v>
      </c>
      <c r="G25" s="24" t="n">
        <v>479</v>
      </c>
      <c r="H25" s="25" t="n">
        <f aca="false">G25/B25</f>
        <v>0.683309557774608</v>
      </c>
      <c r="I25" s="26" t="n">
        <v>705</v>
      </c>
      <c r="J25" s="27" t="n">
        <v>89</v>
      </c>
      <c r="K25" s="28" t="n">
        <f aca="false">J25/I25</f>
        <v>0.126241134751773</v>
      </c>
      <c r="L25" s="27" t="n">
        <v>252</v>
      </c>
      <c r="M25" s="29" t="n">
        <f aca="false">L25/I25</f>
        <v>0.357446808510638</v>
      </c>
      <c r="N25" s="30" t="n">
        <v>346</v>
      </c>
      <c r="O25" s="29" t="n">
        <f aca="false">N25/I25</f>
        <v>0.490780141843972</v>
      </c>
      <c r="P25" s="27" t="n">
        <v>476</v>
      </c>
      <c r="Q25" s="31" t="n">
        <f aca="false">P25/I25</f>
        <v>0.675177304964539</v>
      </c>
    </row>
    <row r="26" customFormat="false" ht="21.95" hidden="false" customHeight="true" outlineLevel="0" collapsed="false">
      <c r="A26" s="32" t="s">
        <v>13</v>
      </c>
      <c r="B26" s="33" t="n">
        <f aca="false">SUM(B5:B25)</f>
        <v>16036</v>
      </c>
      <c r="C26" s="34" t="n">
        <f aca="false">SUM(C5:C25)</f>
        <v>2931</v>
      </c>
      <c r="D26" s="35" t="n">
        <f aca="false">C26/B26</f>
        <v>0.182776253429783</v>
      </c>
      <c r="E26" s="36" t="n">
        <v>6930</v>
      </c>
      <c r="F26" s="25" t="n">
        <f aca="false">E26/B26</f>
        <v>0.432152656522824</v>
      </c>
      <c r="G26" s="37" t="n">
        <v>10874</v>
      </c>
      <c r="H26" s="25" t="n">
        <f aca="false">G26/B26</f>
        <v>0.678099276627588</v>
      </c>
      <c r="I26" s="38" t="n">
        <f aca="false">SUM(I5:I25)</f>
        <v>16168</v>
      </c>
      <c r="J26" s="39" t="n">
        <f aca="false">SUM(J5:J25)</f>
        <v>2125</v>
      </c>
      <c r="K26" s="40" t="n">
        <f aca="false">J26/I26</f>
        <v>0.131432459178624</v>
      </c>
      <c r="L26" s="16" t="n">
        <f aca="false">SUM(L5:L25)</f>
        <v>5623</v>
      </c>
      <c r="M26" s="41" t="n">
        <f aca="false">L26/I26</f>
        <v>0.347785749628897</v>
      </c>
      <c r="N26" s="42" t="n">
        <f aca="false">SUM(N5:N25)</f>
        <v>8065</v>
      </c>
      <c r="O26" s="43" t="n">
        <f aca="false">N26/I26</f>
        <v>0.498824839188521</v>
      </c>
      <c r="P26" s="16" t="n">
        <f aca="false">SUM(P5:P25)</f>
        <v>11074</v>
      </c>
      <c r="Q26" s="44" t="n">
        <f aca="false">P26/I26</f>
        <v>0.684933201385453</v>
      </c>
    </row>
  </sheetData>
  <mergeCells count="13">
    <mergeCell ref="A1:Q1"/>
    <mergeCell ref="A2:A3"/>
    <mergeCell ref="B2:B3"/>
    <mergeCell ref="C2:H2"/>
    <mergeCell ref="I2:I3"/>
    <mergeCell ref="J2:Q2"/>
    <mergeCell ref="C3:D3"/>
    <mergeCell ref="E3:F3"/>
    <mergeCell ref="G3:H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 Windows</cp:lastModifiedBy>
  <cp:lastPrinted>2020-09-20T16:39:07Z</cp:lastPrinted>
  <dcterms:modified xsi:type="dcterms:W3CDTF">2020-09-21T14:52:58Z</dcterms:modified>
  <cp:revision>0</cp:revision>
  <dc:subject/>
  <dc:title/>
</cp:coreProperties>
</file>