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ANTI" sheetId="1" state="visible" r:id="rId2"/>
  </sheets>
  <definedNames>
    <definedName function="false" hidden="false" localSheetId="0" name="_xlnm.Print_Area" vbProcedure="false">VOTANTI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CITTA' DI TRICASE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LEZIONE DEL SINDACO  -  BALLOTTAGGIO DEL 4 E 5 OTTOBRE 2020</t>
  </si>
  <si>
    <t xml:space="preserve">SEZ</t>
  </si>
  <si>
    <t xml:space="preserve">ISCRITTI LISTE</t>
  </si>
  <si>
    <t xml:space="preserve">VOTANTI DOMENICA 4 OTTOBRE</t>
  </si>
  <si>
    <t xml:space="preserve">VOTANTI  LUNEDI'  5   -  DEFINITIVI</t>
  </si>
  <si>
    <t xml:space="preserve">Ore  12</t>
  </si>
  <si>
    <t xml:space="preserve">Ore  19</t>
  </si>
  <si>
    <t xml:space="preserve">Ore  23</t>
  </si>
  <si>
    <t xml:space="preserve">ORE 15</t>
  </si>
  <si>
    <t xml:space="preserve">N.</t>
  </si>
  <si>
    <t xml:space="preserve">M</t>
  </si>
  <si>
    <t xml:space="preserve">F</t>
  </si>
  <si>
    <t xml:space="preserve">T</t>
  </si>
  <si>
    <t xml:space="preserve">%</t>
  </si>
  <si>
    <t xml:space="preserve">To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1.7"/>
    <col collapsed="false" customWidth="true" hidden="false" outlineLevel="0" max="3" min="3" style="0" width="10.41"/>
    <col collapsed="false" customWidth="true" hidden="false" outlineLevel="0" max="4" min="4" style="0" width="11.28"/>
    <col collapsed="false" customWidth="true" hidden="false" outlineLevel="0" max="5" min="5" style="0" width="10.85"/>
    <col collapsed="false" customWidth="true" hidden="false" outlineLevel="0" max="6" min="6" style="0" width="8.41"/>
    <col collapsed="false" customWidth="true" hidden="false" outlineLevel="0" max="7" min="7" style="0" width="10.56"/>
    <col collapsed="false" customWidth="true" hidden="false" outlineLevel="0" max="8" min="8" style="0" width="9.99"/>
    <col collapsed="false" customWidth="true" hidden="false" outlineLevel="0" max="9" min="9" style="0" width="11.28"/>
    <col collapsed="false" customWidth="true" hidden="false" outlineLevel="0" max="10" min="10" style="0" width="8.7"/>
    <col collapsed="false" customWidth="true" hidden="false" outlineLevel="0" max="11" min="11" style="0" width="10.28"/>
    <col collapsed="false" customWidth="true" hidden="false" outlineLevel="0" max="12" min="12" style="0" width="9.85"/>
    <col collapsed="false" customWidth="true" hidden="false" outlineLevel="0" max="13" min="13" style="0" width="11.56"/>
    <col collapsed="false" customWidth="true" hidden="false" outlineLevel="0" max="14" min="14" style="0" width="12.56"/>
  </cols>
  <sheetData>
    <row r="1" s="2" customFormat="tru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30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0.1" hidden="false" customHeight="true" outlineLevel="0" collapsed="false">
      <c r="A3" s="5" t="s">
        <v>1</v>
      </c>
      <c r="B3" s="6" t="s">
        <v>2</v>
      </c>
      <c r="C3" s="6"/>
      <c r="D3" s="6"/>
      <c r="E3" s="7" t="s">
        <v>3</v>
      </c>
      <c r="F3" s="7"/>
      <c r="G3" s="7"/>
      <c r="H3" s="7"/>
      <c r="I3" s="7"/>
      <c r="J3" s="7"/>
      <c r="K3" s="8" t="s">
        <v>4</v>
      </c>
      <c r="L3" s="8"/>
      <c r="M3" s="8"/>
      <c r="N3" s="8"/>
    </row>
    <row r="4" customFormat="false" ht="20.1" hidden="false" customHeight="true" outlineLevel="0" collapsed="false">
      <c r="A4" s="5"/>
      <c r="B4" s="6"/>
      <c r="C4" s="6"/>
      <c r="D4" s="6"/>
      <c r="E4" s="9" t="s">
        <v>5</v>
      </c>
      <c r="F4" s="9"/>
      <c r="G4" s="9" t="s">
        <v>6</v>
      </c>
      <c r="H4" s="9"/>
      <c r="I4" s="9" t="s">
        <v>7</v>
      </c>
      <c r="J4" s="9"/>
      <c r="K4" s="10" t="s">
        <v>8</v>
      </c>
      <c r="L4" s="10"/>
      <c r="M4" s="10"/>
      <c r="N4" s="10"/>
    </row>
    <row r="5" customFormat="false" ht="20.1" hidden="false" customHeight="true" outlineLevel="0" collapsed="false">
      <c r="A5" s="11" t="s">
        <v>9</v>
      </c>
      <c r="B5" s="12" t="s">
        <v>10</v>
      </c>
      <c r="C5" s="12" t="s">
        <v>11</v>
      </c>
      <c r="D5" s="12" t="s">
        <v>12</v>
      </c>
      <c r="E5" s="13" t="s">
        <v>12</v>
      </c>
      <c r="F5" s="13" t="s">
        <v>13</v>
      </c>
      <c r="G5" s="13" t="s">
        <v>12</v>
      </c>
      <c r="H5" s="13" t="s">
        <v>13</v>
      </c>
      <c r="I5" s="13" t="s">
        <v>12</v>
      </c>
      <c r="J5" s="13" t="s">
        <v>13</v>
      </c>
      <c r="K5" s="13" t="s">
        <v>10</v>
      </c>
      <c r="L5" s="13" t="s">
        <v>11</v>
      </c>
      <c r="M5" s="13" t="s">
        <v>12</v>
      </c>
      <c r="N5" s="13" t="s">
        <v>13</v>
      </c>
    </row>
    <row r="6" customFormat="false" ht="20.1" hidden="false" customHeight="true" outlineLevel="0" collapsed="false">
      <c r="A6" s="14" t="n">
        <v>1</v>
      </c>
      <c r="B6" s="15" t="n">
        <v>506</v>
      </c>
      <c r="C6" s="15" t="n">
        <v>524</v>
      </c>
      <c r="D6" s="16" t="n">
        <f aca="false">B6+C6</f>
        <v>1030</v>
      </c>
      <c r="E6" s="17" t="n">
        <v>98</v>
      </c>
      <c r="F6" s="18" t="n">
        <f aca="false">E6/D6</f>
        <v>0.0951456310679612</v>
      </c>
      <c r="G6" s="19" t="n">
        <v>279</v>
      </c>
      <c r="H6" s="18" t="n">
        <f aca="false">G6/D6</f>
        <v>0.270873786407767</v>
      </c>
      <c r="I6" s="19" t="n">
        <v>394</v>
      </c>
      <c r="J6" s="18" t="n">
        <f aca="false">I6/D6</f>
        <v>0.38252427184466</v>
      </c>
      <c r="K6" s="20" t="n">
        <v>270</v>
      </c>
      <c r="L6" s="20" t="n">
        <v>273</v>
      </c>
      <c r="M6" s="20" t="n">
        <f aca="false">K6+L6</f>
        <v>543</v>
      </c>
      <c r="N6" s="18" t="n">
        <f aca="false">M6/D6</f>
        <v>0.527184466019418</v>
      </c>
    </row>
    <row r="7" customFormat="false" ht="20.1" hidden="false" customHeight="true" outlineLevel="0" collapsed="false">
      <c r="A7" s="14" t="n">
        <v>2</v>
      </c>
      <c r="B7" s="15" t="n">
        <v>345</v>
      </c>
      <c r="C7" s="15" t="n">
        <v>383</v>
      </c>
      <c r="D7" s="16" t="n">
        <f aca="false">B7+C7</f>
        <v>728</v>
      </c>
      <c r="E7" s="17" t="n">
        <v>82</v>
      </c>
      <c r="F7" s="18" t="n">
        <f aca="false">E7/D7</f>
        <v>0.112637362637363</v>
      </c>
      <c r="G7" s="19" t="n">
        <v>231</v>
      </c>
      <c r="H7" s="18" t="n">
        <f aca="false">G7/D7</f>
        <v>0.317307692307692</v>
      </c>
      <c r="I7" s="19" t="n">
        <v>315</v>
      </c>
      <c r="J7" s="18" t="n">
        <f aca="false">I7/D7</f>
        <v>0.432692307692308</v>
      </c>
      <c r="K7" s="20" t="n">
        <v>198</v>
      </c>
      <c r="L7" s="20" t="n">
        <v>198</v>
      </c>
      <c r="M7" s="20" t="n">
        <f aca="false">K7+L7</f>
        <v>396</v>
      </c>
      <c r="N7" s="18" t="n">
        <f aca="false">M7/D7</f>
        <v>0.543956043956044</v>
      </c>
    </row>
    <row r="8" customFormat="false" ht="20.1" hidden="false" customHeight="true" outlineLevel="0" collapsed="false">
      <c r="A8" s="14" t="n">
        <v>3</v>
      </c>
      <c r="B8" s="15" t="n">
        <v>340</v>
      </c>
      <c r="C8" s="15" t="n">
        <v>400</v>
      </c>
      <c r="D8" s="16" t="n">
        <f aca="false">B8+C8</f>
        <v>740</v>
      </c>
      <c r="E8" s="17" t="n">
        <v>88</v>
      </c>
      <c r="F8" s="18" t="n">
        <f aca="false">E8/D8</f>
        <v>0.118918918918919</v>
      </c>
      <c r="G8" s="19" t="n">
        <v>224</v>
      </c>
      <c r="H8" s="18" t="n">
        <f aca="false">G8/D8</f>
        <v>0.302702702702703</v>
      </c>
      <c r="I8" s="19" t="n">
        <v>293</v>
      </c>
      <c r="J8" s="18" t="n">
        <f aca="false">I8/D8</f>
        <v>0.395945945945946</v>
      </c>
      <c r="K8" s="20" t="n">
        <v>186</v>
      </c>
      <c r="L8" s="20" t="n">
        <v>209</v>
      </c>
      <c r="M8" s="20" t="n">
        <f aca="false">K8+L8</f>
        <v>395</v>
      </c>
      <c r="N8" s="18" t="n">
        <f aca="false">M8/D8</f>
        <v>0.533783783783784</v>
      </c>
    </row>
    <row r="9" customFormat="false" ht="20.1" hidden="false" customHeight="true" outlineLevel="0" collapsed="false">
      <c r="A9" s="14" t="n">
        <v>4</v>
      </c>
      <c r="B9" s="15" t="n">
        <v>397</v>
      </c>
      <c r="C9" s="15" t="n">
        <v>391</v>
      </c>
      <c r="D9" s="16" t="n">
        <f aca="false">B9+C9</f>
        <v>788</v>
      </c>
      <c r="E9" s="17" t="n">
        <v>60</v>
      </c>
      <c r="F9" s="18" t="n">
        <f aca="false">E9/D9</f>
        <v>0.0761421319796954</v>
      </c>
      <c r="G9" s="19" t="n">
        <v>190</v>
      </c>
      <c r="H9" s="18" t="n">
        <f aca="false">G9/D9</f>
        <v>0.241116751269036</v>
      </c>
      <c r="I9" s="19" t="n">
        <v>270</v>
      </c>
      <c r="J9" s="18" t="n">
        <f aca="false">I9/D9</f>
        <v>0.342639593908629</v>
      </c>
      <c r="K9" s="20" t="n">
        <v>165</v>
      </c>
      <c r="L9" s="20" t="n">
        <v>168</v>
      </c>
      <c r="M9" s="20" t="n">
        <f aca="false">K9+L9</f>
        <v>333</v>
      </c>
      <c r="N9" s="18" t="n">
        <f aca="false">M9/D9</f>
        <v>0.42258883248731</v>
      </c>
    </row>
    <row r="10" customFormat="false" ht="20.1" hidden="false" customHeight="true" outlineLevel="0" collapsed="false">
      <c r="A10" s="14" t="n">
        <v>5</v>
      </c>
      <c r="B10" s="15" t="n">
        <v>417</v>
      </c>
      <c r="C10" s="15" t="n">
        <v>473</v>
      </c>
      <c r="D10" s="16" t="n">
        <f aca="false">B10+C10</f>
        <v>890</v>
      </c>
      <c r="E10" s="17" t="n">
        <v>96</v>
      </c>
      <c r="F10" s="18" t="n">
        <f aca="false">E10/D10</f>
        <v>0.107865168539326</v>
      </c>
      <c r="G10" s="19" t="n">
        <v>277</v>
      </c>
      <c r="H10" s="18" t="n">
        <f aca="false">G10/D10</f>
        <v>0.31123595505618</v>
      </c>
      <c r="I10" s="19" t="n">
        <v>374</v>
      </c>
      <c r="J10" s="18" t="n">
        <f aca="false">I10/D10</f>
        <v>0.420224719101124</v>
      </c>
      <c r="K10" s="20" t="n">
        <v>241</v>
      </c>
      <c r="L10" s="20" t="n">
        <v>254</v>
      </c>
      <c r="M10" s="20" t="n">
        <f aca="false">K10+L10</f>
        <v>495</v>
      </c>
      <c r="N10" s="18" t="n">
        <f aca="false">M10/D10</f>
        <v>0.556179775280899</v>
      </c>
    </row>
    <row r="11" customFormat="false" ht="20.1" hidden="false" customHeight="true" outlineLevel="0" collapsed="false">
      <c r="A11" s="14" t="n">
        <v>6</v>
      </c>
      <c r="B11" s="15" t="n">
        <v>490</v>
      </c>
      <c r="C11" s="15" t="n">
        <v>524</v>
      </c>
      <c r="D11" s="16" t="n">
        <f aca="false">B11+C11</f>
        <v>1014</v>
      </c>
      <c r="E11" s="17" t="n">
        <v>124</v>
      </c>
      <c r="F11" s="18" t="n">
        <f aca="false">E11/D11</f>
        <v>0.122287968441815</v>
      </c>
      <c r="G11" s="19" t="n">
        <v>315</v>
      </c>
      <c r="H11" s="18" t="n">
        <f aca="false">G11/D11</f>
        <v>0.310650887573965</v>
      </c>
      <c r="I11" s="19" t="n">
        <v>452</v>
      </c>
      <c r="J11" s="18" t="n">
        <f aca="false">I11/D11</f>
        <v>0.445759368836292</v>
      </c>
      <c r="K11" s="20" t="n">
        <v>303</v>
      </c>
      <c r="L11" s="20" t="n">
        <v>313</v>
      </c>
      <c r="M11" s="20" t="n">
        <f aca="false">K11+L11</f>
        <v>616</v>
      </c>
      <c r="N11" s="18" t="n">
        <f aca="false">M11/D11</f>
        <v>0.607495069033531</v>
      </c>
    </row>
    <row r="12" customFormat="false" ht="20.1" hidden="false" customHeight="true" outlineLevel="0" collapsed="false">
      <c r="A12" s="14" t="n">
        <v>7</v>
      </c>
      <c r="B12" s="15" t="n">
        <v>328</v>
      </c>
      <c r="C12" s="15" t="n">
        <v>412</v>
      </c>
      <c r="D12" s="16" t="n">
        <f aca="false">B12+C12</f>
        <v>740</v>
      </c>
      <c r="E12" s="17" t="n">
        <v>85</v>
      </c>
      <c r="F12" s="18" t="n">
        <f aca="false">E12/D12</f>
        <v>0.114864864864865</v>
      </c>
      <c r="G12" s="19" t="n">
        <v>224</v>
      </c>
      <c r="H12" s="18" t="n">
        <f aca="false">G12/D12</f>
        <v>0.302702702702703</v>
      </c>
      <c r="I12" s="19" t="n">
        <v>300</v>
      </c>
      <c r="J12" s="18" t="n">
        <f aca="false">I12/D12</f>
        <v>0.405405405405405</v>
      </c>
      <c r="K12" s="20" t="n">
        <v>195</v>
      </c>
      <c r="L12" s="20" t="n">
        <v>219</v>
      </c>
      <c r="M12" s="20" t="n">
        <f aca="false">K12+L12</f>
        <v>414</v>
      </c>
      <c r="N12" s="18" t="n">
        <f aca="false">M12/D12</f>
        <v>0.559459459459459</v>
      </c>
    </row>
    <row r="13" customFormat="false" ht="20.1" hidden="false" customHeight="true" outlineLevel="0" collapsed="false">
      <c r="A13" s="14" t="n">
        <v>8</v>
      </c>
      <c r="B13" s="15" t="n">
        <v>326</v>
      </c>
      <c r="C13" s="15" t="n">
        <v>360</v>
      </c>
      <c r="D13" s="16" t="n">
        <f aca="false">B13+C13</f>
        <v>686</v>
      </c>
      <c r="E13" s="17" t="n">
        <v>98</v>
      </c>
      <c r="F13" s="18" t="n">
        <f aca="false">E13/D13</f>
        <v>0.142857142857143</v>
      </c>
      <c r="G13" s="19" t="n">
        <v>217</v>
      </c>
      <c r="H13" s="18" t="n">
        <f aca="false">G13/D13</f>
        <v>0.316326530612245</v>
      </c>
      <c r="I13" s="19" t="n">
        <v>295</v>
      </c>
      <c r="J13" s="18" t="n">
        <f aca="false">I13/D13</f>
        <v>0.43002915451895</v>
      </c>
      <c r="K13" s="20" t="n">
        <v>189</v>
      </c>
      <c r="L13" s="20" t="n">
        <v>200</v>
      </c>
      <c r="M13" s="20" t="n">
        <f aca="false">K13+L13</f>
        <v>389</v>
      </c>
      <c r="N13" s="18" t="n">
        <f aca="false">M13/D13</f>
        <v>0.567055393586006</v>
      </c>
    </row>
    <row r="14" customFormat="false" ht="20.1" hidden="false" customHeight="true" outlineLevel="0" collapsed="false">
      <c r="A14" s="14" t="n">
        <v>9</v>
      </c>
      <c r="B14" s="15" t="n">
        <v>390</v>
      </c>
      <c r="C14" s="15" t="n">
        <v>413</v>
      </c>
      <c r="D14" s="16" t="n">
        <f aca="false">B14+C14</f>
        <v>803</v>
      </c>
      <c r="E14" s="17" t="n">
        <v>121</v>
      </c>
      <c r="F14" s="18" t="n">
        <f aca="false">E14/D14</f>
        <v>0.150684931506849</v>
      </c>
      <c r="G14" s="19" t="n">
        <v>287</v>
      </c>
      <c r="H14" s="18" t="n">
        <f aca="false">G14/D14</f>
        <v>0.357409713574097</v>
      </c>
      <c r="I14" s="19" t="n">
        <v>391</v>
      </c>
      <c r="J14" s="18" t="n">
        <f aca="false">I14/D14</f>
        <v>0.48692403486924</v>
      </c>
      <c r="K14" s="20" t="n">
        <v>237</v>
      </c>
      <c r="L14" s="20" t="n">
        <v>246</v>
      </c>
      <c r="M14" s="20" t="n">
        <f aca="false">K14+L14</f>
        <v>483</v>
      </c>
      <c r="N14" s="18" t="n">
        <f aca="false">M14/D14</f>
        <v>0.601494396014944</v>
      </c>
    </row>
    <row r="15" customFormat="false" ht="20.1" hidden="false" customHeight="true" outlineLevel="0" collapsed="false">
      <c r="A15" s="14" t="n">
        <v>10</v>
      </c>
      <c r="B15" s="15" t="n">
        <v>388</v>
      </c>
      <c r="C15" s="15" t="n">
        <v>445</v>
      </c>
      <c r="D15" s="16" t="n">
        <f aca="false">B15+C15</f>
        <v>833</v>
      </c>
      <c r="E15" s="17" t="n">
        <v>91</v>
      </c>
      <c r="F15" s="18" t="n">
        <f aca="false">E15/D15</f>
        <v>0.109243697478992</v>
      </c>
      <c r="G15" s="19" t="n">
        <v>227</v>
      </c>
      <c r="H15" s="18" t="n">
        <f aca="false">G15/D15</f>
        <v>0.272509003601441</v>
      </c>
      <c r="I15" s="19" t="n">
        <v>341</v>
      </c>
      <c r="J15" s="18" t="n">
        <f aca="false">I15/D15</f>
        <v>0.409363745498199</v>
      </c>
      <c r="K15" s="20" t="n">
        <v>208</v>
      </c>
      <c r="L15" s="20" t="n">
        <v>229</v>
      </c>
      <c r="M15" s="20" t="n">
        <f aca="false">K15+L15</f>
        <v>437</v>
      </c>
      <c r="N15" s="18" t="n">
        <f aca="false">M15/D15</f>
        <v>0.524609843937575</v>
      </c>
    </row>
    <row r="16" customFormat="false" ht="20.1" hidden="false" customHeight="true" outlineLevel="0" collapsed="false">
      <c r="A16" s="14" t="n">
        <v>11</v>
      </c>
      <c r="B16" s="15" t="n">
        <v>448</v>
      </c>
      <c r="C16" s="15" t="n">
        <v>470</v>
      </c>
      <c r="D16" s="16" t="n">
        <f aca="false">B16+C16</f>
        <v>918</v>
      </c>
      <c r="E16" s="17" t="n">
        <v>78</v>
      </c>
      <c r="F16" s="18" t="n">
        <f aca="false">E16/D16</f>
        <v>0.0849673202614379</v>
      </c>
      <c r="G16" s="19" t="n">
        <v>241</v>
      </c>
      <c r="H16" s="18" t="n">
        <f aca="false">G16/D16</f>
        <v>0.262527233115468</v>
      </c>
      <c r="I16" s="19" t="n">
        <v>369</v>
      </c>
      <c r="J16" s="18" t="n">
        <f aca="false">I16/D16</f>
        <v>0.401960784313726</v>
      </c>
      <c r="K16" s="20" t="n">
        <v>238</v>
      </c>
      <c r="L16" s="20" t="n">
        <v>249</v>
      </c>
      <c r="M16" s="20" t="n">
        <f aca="false">K16+L16</f>
        <v>487</v>
      </c>
      <c r="N16" s="18" t="n">
        <f aca="false">M16/D16</f>
        <v>0.530501089324619</v>
      </c>
    </row>
    <row r="17" customFormat="false" ht="20.1" hidden="false" customHeight="true" outlineLevel="0" collapsed="false">
      <c r="A17" s="14" t="n">
        <v>12</v>
      </c>
      <c r="B17" s="15" t="n">
        <v>420</v>
      </c>
      <c r="C17" s="15" t="n">
        <v>439</v>
      </c>
      <c r="D17" s="16" t="n">
        <f aca="false">B17+C17</f>
        <v>859</v>
      </c>
      <c r="E17" s="17" t="n">
        <v>79</v>
      </c>
      <c r="F17" s="18" t="n">
        <f aca="false">E17/D17</f>
        <v>0.0919674039580908</v>
      </c>
      <c r="G17" s="19" t="n">
        <v>249</v>
      </c>
      <c r="H17" s="18" t="n">
        <f aca="false">G17/D17</f>
        <v>0.289871944121071</v>
      </c>
      <c r="I17" s="19" t="n">
        <v>347</v>
      </c>
      <c r="J17" s="18" t="n">
        <f aca="false">I17/D17</f>
        <v>0.40395809080326</v>
      </c>
      <c r="K17" s="20" t="n">
        <v>218</v>
      </c>
      <c r="L17" s="20" t="n">
        <v>232</v>
      </c>
      <c r="M17" s="20" t="n">
        <f aca="false">K17+L17</f>
        <v>450</v>
      </c>
      <c r="N17" s="18" t="n">
        <f aca="false">M17/D17</f>
        <v>0.523864959254948</v>
      </c>
    </row>
    <row r="18" customFormat="false" ht="20.1" hidden="false" customHeight="true" outlineLevel="0" collapsed="false">
      <c r="A18" s="14" t="n">
        <v>13</v>
      </c>
      <c r="B18" s="15" t="n">
        <v>199</v>
      </c>
      <c r="C18" s="15" t="n">
        <v>223</v>
      </c>
      <c r="D18" s="16" t="n">
        <f aca="false">B18+C18</f>
        <v>422</v>
      </c>
      <c r="E18" s="17" t="n">
        <v>54</v>
      </c>
      <c r="F18" s="18" t="n">
        <f aca="false">E18/D18</f>
        <v>0.127962085308057</v>
      </c>
      <c r="G18" s="19" t="n">
        <v>132</v>
      </c>
      <c r="H18" s="18" t="n">
        <f aca="false">G18/D18</f>
        <v>0.312796208530806</v>
      </c>
      <c r="I18" s="19" t="n">
        <v>168</v>
      </c>
      <c r="J18" s="18" t="n">
        <f aca="false">I18/D18</f>
        <v>0.398104265402844</v>
      </c>
      <c r="K18" s="20" t="n">
        <v>100</v>
      </c>
      <c r="L18" s="20" t="n">
        <v>110</v>
      </c>
      <c r="M18" s="20" t="n">
        <f aca="false">K18+L18</f>
        <v>210</v>
      </c>
      <c r="N18" s="18" t="n">
        <f aca="false">M18/D18</f>
        <v>0.497630331753555</v>
      </c>
    </row>
    <row r="19" customFormat="false" ht="20.1" hidden="false" customHeight="true" outlineLevel="0" collapsed="false">
      <c r="A19" s="14" t="n">
        <v>14</v>
      </c>
      <c r="B19" s="15" t="n">
        <v>400</v>
      </c>
      <c r="C19" s="15" t="n">
        <v>392</v>
      </c>
      <c r="D19" s="16" t="n">
        <f aca="false">B19+C19</f>
        <v>792</v>
      </c>
      <c r="E19" s="17" t="n">
        <v>65</v>
      </c>
      <c r="F19" s="18" t="n">
        <f aca="false">E19/D19</f>
        <v>0.0820707070707071</v>
      </c>
      <c r="G19" s="19" t="n">
        <v>210</v>
      </c>
      <c r="H19" s="18" t="n">
        <f aca="false">G19/D19</f>
        <v>0.265151515151515</v>
      </c>
      <c r="I19" s="19" t="n">
        <v>292</v>
      </c>
      <c r="J19" s="18" t="n">
        <f aca="false">I19/D19</f>
        <v>0.368686868686869</v>
      </c>
      <c r="K19" s="20" t="n">
        <v>227</v>
      </c>
      <c r="L19" s="20" t="n">
        <v>190</v>
      </c>
      <c r="M19" s="20" t="n">
        <f aca="false">K19+L19</f>
        <v>417</v>
      </c>
      <c r="N19" s="18" t="n">
        <f aca="false">M19/D19</f>
        <v>0.526515151515152</v>
      </c>
    </row>
    <row r="20" customFormat="false" ht="20.1" hidden="false" customHeight="true" outlineLevel="0" collapsed="false">
      <c r="A20" s="14" t="n">
        <v>15</v>
      </c>
      <c r="B20" s="15" t="n">
        <v>380</v>
      </c>
      <c r="C20" s="15" t="n">
        <v>402</v>
      </c>
      <c r="D20" s="16" t="n">
        <f aca="false">B20+C20</f>
        <v>782</v>
      </c>
      <c r="E20" s="17" t="n">
        <v>70</v>
      </c>
      <c r="F20" s="18" t="n">
        <f aca="false">E20/D20</f>
        <v>0.0895140664961637</v>
      </c>
      <c r="G20" s="19" t="n">
        <v>207</v>
      </c>
      <c r="H20" s="18" t="n">
        <f aca="false">G20/D20</f>
        <v>0.264705882352941</v>
      </c>
      <c r="I20" s="19" t="n">
        <v>296</v>
      </c>
      <c r="J20" s="18" t="n">
        <f aca="false">I20/D20</f>
        <v>0.378516624040921</v>
      </c>
      <c r="K20" s="20" t="n">
        <v>214</v>
      </c>
      <c r="L20" s="20" t="n">
        <v>183</v>
      </c>
      <c r="M20" s="20" t="n">
        <f aca="false">K20+L20</f>
        <v>397</v>
      </c>
      <c r="N20" s="18" t="n">
        <f aca="false">M20/D20</f>
        <v>0.5076726342711</v>
      </c>
    </row>
    <row r="21" customFormat="false" ht="20.1" hidden="false" customHeight="true" outlineLevel="0" collapsed="false">
      <c r="A21" s="14" t="n">
        <v>16</v>
      </c>
      <c r="B21" s="15" t="n">
        <v>351</v>
      </c>
      <c r="C21" s="15" t="n">
        <v>335</v>
      </c>
      <c r="D21" s="16" t="n">
        <f aca="false">B21+C21</f>
        <v>686</v>
      </c>
      <c r="E21" s="17" t="n">
        <v>102</v>
      </c>
      <c r="F21" s="18" t="n">
        <f aca="false">E21/D21</f>
        <v>0.14868804664723</v>
      </c>
      <c r="G21" s="19" t="n">
        <v>217</v>
      </c>
      <c r="H21" s="18" t="n">
        <f aca="false">G21/D21</f>
        <v>0.316326530612245</v>
      </c>
      <c r="I21" s="19" t="n">
        <v>291</v>
      </c>
      <c r="J21" s="18" t="n">
        <f aca="false">I21/D21</f>
        <v>0.424198250728863</v>
      </c>
      <c r="K21" s="20" t="n">
        <v>194</v>
      </c>
      <c r="L21" s="20" t="n">
        <v>181</v>
      </c>
      <c r="M21" s="20" t="n">
        <f aca="false">K21+L21</f>
        <v>375</v>
      </c>
      <c r="N21" s="18" t="n">
        <f aca="false">M21/D21</f>
        <v>0.5466472303207</v>
      </c>
    </row>
    <row r="22" customFormat="false" ht="20.1" hidden="false" customHeight="true" outlineLevel="0" collapsed="false">
      <c r="A22" s="14" t="n">
        <v>17</v>
      </c>
      <c r="B22" s="21" t="n">
        <v>355</v>
      </c>
      <c r="C22" s="15" t="n">
        <v>373</v>
      </c>
      <c r="D22" s="16" t="n">
        <f aca="false">B22+C22</f>
        <v>728</v>
      </c>
      <c r="E22" s="17" t="n">
        <v>72</v>
      </c>
      <c r="F22" s="18" t="n">
        <f aca="false">E22/D22</f>
        <v>0.0989010989010989</v>
      </c>
      <c r="G22" s="19" t="n">
        <v>247</v>
      </c>
      <c r="H22" s="18" t="n">
        <f aca="false">G22/D22</f>
        <v>0.339285714285714</v>
      </c>
      <c r="I22" s="19" t="n">
        <v>309</v>
      </c>
      <c r="J22" s="18" t="n">
        <f aca="false">I22/D22</f>
        <v>0.424450549450549</v>
      </c>
      <c r="K22" s="20" t="n">
        <v>195</v>
      </c>
      <c r="L22" s="20" t="n">
        <v>192</v>
      </c>
      <c r="M22" s="20" t="n">
        <f aca="false">K22+L22</f>
        <v>387</v>
      </c>
      <c r="N22" s="18" t="n">
        <f aca="false">M22/D22</f>
        <v>0.531593406593407</v>
      </c>
    </row>
    <row r="23" customFormat="false" ht="20.1" hidden="false" customHeight="true" outlineLevel="0" collapsed="false">
      <c r="A23" s="14" t="n">
        <v>18</v>
      </c>
      <c r="B23" s="15" t="n">
        <v>1</v>
      </c>
      <c r="C23" s="15" t="n">
        <v>4</v>
      </c>
      <c r="D23" s="16" t="n">
        <f aca="false">B23+C23</f>
        <v>5</v>
      </c>
      <c r="E23" s="17" t="n">
        <v>0</v>
      </c>
      <c r="F23" s="18" t="n">
        <f aca="false">E23/D23</f>
        <v>0</v>
      </c>
      <c r="G23" s="19" t="n">
        <v>5</v>
      </c>
      <c r="H23" s="18" t="n">
        <f aca="false">G23/D23</f>
        <v>1</v>
      </c>
      <c r="I23" s="19" t="n">
        <v>7</v>
      </c>
      <c r="J23" s="18" t="n">
        <f aca="false">I23/D23</f>
        <v>1.4</v>
      </c>
      <c r="K23" s="20" t="n">
        <v>5</v>
      </c>
      <c r="L23" s="20" t="n">
        <v>4</v>
      </c>
      <c r="M23" s="20" t="n">
        <f aca="false">K23+L23</f>
        <v>9</v>
      </c>
      <c r="N23" s="18" t="n">
        <f aca="false">M23/D23</f>
        <v>1.8</v>
      </c>
    </row>
    <row r="24" customFormat="false" ht="20.1" hidden="false" customHeight="true" outlineLevel="0" collapsed="false">
      <c r="A24" s="14" t="n">
        <v>19</v>
      </c>
      <c r="B24" s="15" t="n">
        <v>505</v>
      </c>
      <c r="C24" s="15" t="n">
        <v>543</v>
      </c>
      <c r="D24" s="16" t="n">
        <f aca="false">B24+C24</f>
        <v>1048</v>
      </c>
      <c r="E24" s="17" t="n">
        <v>80</v>
      </c>
      <c r="F24" s="18" t="n">
        <f aca="false">E24/D24</f>
        <v>0.0763358778625954</v>
      </c>
      <c r="G24" s="19" t="n">
        <v>294</v>
      </c>
      <c r="H24" s="18" t="n">
        <f aca="false">G24/D24</f>
        <v>0.280534351145038</v>
      </c>
      <c r="I24" s="19" t="n">
        <v>411</v>
      </c>
      <c r="J24" s="18" t="n">
        <f aca="false">I24/D24</f>
        <v>0.392175572519084</v>
      </c>
      <c r="K24" s="20" t="n">
        <v>284</v>
      </c>
      <c r="L24" s="20" t="n">
        <v>313</v>
      </c>
      <c r="M24" s="20" t="n">
        <f aca="false">K24+L24</f>
        <v>597</v>
      </c>
      <c r="N24" s="18" t="n">
        <f aca="false">M24/D24</f>
        <v>0.569656488549618</v>
      </c>
    </row>
    <row r="25" customFormat="false" ht="20.1" hidden="false" customHeight="true" outlineLevel="0" collapsed="false">
      <c r="A25" s="14" t="n">
        <v>20</v>
      </c>
      <c r="B25" s="15" t="n">
        <v>491</v>
      </c>
      <c r="C25" s="15" t="n">
        <v>480</v>
      </c>
      <c r="D25" s="16" t="n">
        <f aca="false">B25+C25</f>
        <v>971</v>
      </c>
      <c r="E25" s="17" t="n">
        <v>126</v>
      </c>
      <c r="F25" s="18" t="n">
        <f aca="false">E25/D25</f>
        <v>0.129763130792997</v>
      </c>
      <c r="G25" s="19" t="n">
        <v>335</v>
      </c>
      <c r="H25" s="18" t="n">
        <f aca="false">G25/D25</f>
        <v>0.345005149330587</v>
      </c>
      <c r="I25" s="19" t="n">
        <v>449</v>
      </c>
      <c r="J25" s="18" t="n">
        <f aca="false">I25/D25</f>
        <v>0.462409886714727</v>
      </c>
      <c r="K25" s="20" t="n">
        <v>286</v>
      </c>
      <c r="L25" s="20" t="n">
        <v>292</v>
      </c>
      <c r="M25" s="20" t="n">
        <f aca="false">K25+L25</f>
        <v>578</v>
      </c>
      <c r="N25" s="18" t="n">
        <f aca="false">M25/D25</f>
        <v>0.595262615859938</v>
      </c>
    </row>
    <row r="26" customFormat="false" ht="20.1" hidden="false" customHeight="true" outlineLevel="0" collapsed="false">
      <c r="A26" s="14" t="n">
        <v>21</v>
      </c>
      <c r="B26" s="15" t="n">
        <v>321</v>
      </c>
      <c r="C26" s="15" t="n">
        <v>384</v>
      </c>
      <c r="D26" s="16" t="n">
        <f aca="false">B26+C26</f>
        <v>705</v>
      </c>
      <c r="E26" s="17" t="n">
        <v>73</v>
      </c>
      <c r="F26" s="18" t="n">
        <f aca="false">E26/D26</f>
        <v>0.10354609929078</v>
      </c>
      <c r="G26" s="19" t="n">
        <v>195</v>
      </c>
      <c r="H26" s="18" t="n">
        <f aca="false">G26/D26</f>
        <v>0.276595744680851</v>
      </c>
      <c r="I26" s="19" t="n">
        <v>287</v>
      </c>
      <c r="J26" s="18" t="n">
        <f aca="false">I26/D26</f>
        <v>0.40709219858156</v>
      </c>
      <c r="K26" s="20" t="n">
        <v>177</v>
      </c>
      <c r="L26" s="20" t="n">
        <v>193</v>
      </c>
      <c r="M26" s="20" t="n">
        <f aca="false">K26+L26</f>
        <v>370</v>
      </c>
      <c r="N26" s="18" t="n">
        <f aca="false">M26/D26</f>
        <v>0.524822695035461</v>
      </c>
    </row>
    <row r="27" customFormat="false" ht="20.1" hidden="false" customHeight="true" outlineLevel="0" collapsed="false">
      <c r="A27" s="22" t="s">
        <v>14</v>
      </c>
      <c r="B27" s="16" t="n">
        <f aca="false">SUM(B6:B26)</f>
        <v>7798</v>
      </c>
      <c r="C27" s="16" t="n">
        <f aca="false">SUM(C6:C26)</f>
        <v>8370</v>
      </c>
      <c r="D27" s="16" t="n">
        <f aca="false">B27+C27</f>
        <v>16168</v>
      </c>
      <c r="E27" s="23" t="n">
        <f aca="false">SUM(E6:E26)</f>
        <v>1742</v>
      </c>
      <c r="F27" s="24" t="n">
        <f aca="false">E27/D27</f>
        <v>0.107743691241959</v>
      </c>
      <c r="G27" s="25" t="n">
        <f aca="false">SUM(G6:G26)</f>
        <v>4803</v>
      </c>
      <c r="H27" s="26" t="n">
        <f aca="false">G27/D27</f>
        <v>0.297068283028204</v>
      </c>
      <c r="I27" s="25" t="n">
        <f aca="false">SUM(I6:I26)</f>
        <v>6651</v>
      </c>
      <c r="J27" s="24" t="n">
        <f aca="false">I27/D27</f>
        <v>0.411368134586838</v>
      </c>
      <c r="K27" s="23" t="n">
        <f aca="false">SUM(K6:K26)</f>
        <v>4330</v>
      </c>
      <c r="L27" s="23" t="n">
        <f aca="false">SUM(L6:L26)</f>
        <v>4448</v>
      </c>
      <c r="M27" s="25" t="n">
        <f aca="false">SUM(M6:M26)</f>
        <v>8778</v>
      </c>
      <c r="N27" s="26" t="n">
        <f aca="false">M27/D27</f>
        <v>0.542924294903513</v>
      </c>
    </row>
    <row r="28" customFormat="false" ht="20.1" hidden="false" customHeight="true" outlineLevel="0" collapsed="false">
      <c r="A28" s="22" t="s">
        <v>13</v>
      </c>
      <c r="B28" s="27" t="n">
        <f aca="false">B27/$D$27</f>
        <v>0.482310737258783</v>
      </c>
      <c r="C28" s="27" t="n">
        <f aca="false">C27/$D$27</f>
        <v>0.517689262741217</v>
      </c>
      <c r="D28" s="28" t="n">
        <f aca="false">B28+C28</f>
        <v>1</v>
      </c>
      <c r="E28" s="18" t="n">
        <f aca="false">E27/$D$27</f>
        <v>0.107743691241959</v>
      </c>
      <c r="F28" s="18"/>
      <c r="G28" s="18" t="n">
        <f aca="false">G27/$D$27</f>
        <v>0.297068283028204</v>
      </c>
      <c r="H28" s="18"/>
      <c r="I28" s="18" t="n">
        <f aca="false">I27/$D$27</f>
        <v>0.411368134586838</v>
      </c>
      <c r="J28" s="18"/>
      <c r="K28" s="18" t="n">
        <f aca="false">K27/$D$27</f>
        <v>0.267812963879268</v>
      </c>
      <c r="L28" s="18" t="n">
        <f aca="false">L27/$D$27</f>
        <v>0.275111331024245</v>
      </c>
      <c r="M28" s="18" t="n">
        <f aca="false">M27/$D$27</f>
        <v>0.542924294903513</v>
      </c>
      <c r="N28" s="18"/>
    </row>
  </sheetData>
  <mergeCells count="10">
    <mergeCell ref="A1:N1"/>
    <mergeCell ref="B2:N2"/>
    <mergeCell ref="A3:A4"/>
    <mergeCell ref="B3:D4"/>
    <mergeCell ref="E3:J3"/>
    <mergeCell ref="K3:N3"/>
    <mergeCell ref="E4:F4"/>
    <mergeCell ref="G4:H4"/>
    <mergeCell ref="I4:J4"/>
    <mergeCell ref="K4:N4"/>
  </mergeCells>
  <printOptions headings="false" gridLines="false" gridLinesSet="true" horizontalCentered="false" verticalCentered="false"/>
  <pageMargins left="0.590277777777778" right="0.196527777777778" top="0.39375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c minerva</cp:lastModifiedBy>
  <cp:lastPrinted>2020-10-05T13:23:08Z</cp:lastPrinted>
  <dcterms:modified xsi:type="dcterms:W3CDTF">2020-10-05T14:14:13Z</dcterms:modified>
  <cp:revision>0</cp:revision>
  <dc:subject/>
  <dc:title/>
</cp:coreProperties>
</file>