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TANTI" sheetId="1" state="visible" r:id="rId2"/>
    <sheet name="SINDACI" sheetId="2" state="visible" r:id="rId3"/>
  </sheets>
  <definedNames>
    <definedName function="false" hidden="false" localSheetId="1" name="_xlnm.Print_Area" vbProcedure="false">SINDACI!$A$1:$X$25</definedName>
    <definedName function="false" hidden="false" localSheetId="0" name="_xlnm.Print_Area" vbProcedure="false">VOTANTI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CITTA' DI TRICAS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EZIONE DEL SINDACO  -  BALLOTTAGGIO DEL 25 GIUGNO 2017</t>
  </si>
  <si>
    <t xml:space="preserve">SEZ</t>
  </si>
  <si>
    <t xml:space="preserve">ISCRITTI LISTE</t>
  </si>
  <si>
    <t xml:space="preserve">DOMENICA</t>
  </si>
  <si>
    <t xml:space="preserve">ORE 12</t>
  </si>
  <si>
    <t xml:space="preserve">0RE 19</t>
  </si>
  <si>
    <t xml:space="preserve">DEFINITIVI</t>
  </si>
  <si>
    <t xml:space="preserve">N.</t>
  </si>
  <si>
    <t xml:space="preserve">M</t>
  </si>
  <si>
    <t xml:space="preserve">F</t>
  </si>
  <si>
    <t xml:space="preserve">T</t>
  </si>
  <si>
    <t xml:space="preserve">%</t>
  </si>
  <si>
    <t xml:space="preserve">Tot</t>
  </si>
  <si>
    <t xml:space="preserve">COMUNE DI TRICASE -  TURNO DI BALLOTTAGGIO DEL 25 GIUGNO 2017</t>
  </si>
  <si>
    <t xml:space="preserve">RIEPILOGO VOTI AI CANDIDATI </t>
  </si>
  <si>
    <t xml:space="preserve">CANDIDATI ALLA CARICA DI SINDACO</t>
  </si>
  <si>
    <t xml:space="preserve">S E Z I O N I</t>
  </si>
  <si>
    <t xml:space="preserve">Totale </t>
  </si>
  <si>
    <t xml:space="preserve">FERNANDO DELL'ABATE</t>
  </si>
  <si>
    <t xml:space="preserve">CARLO CHIURI</t>
  </si>
  <si>
    <t xml:space="preserve">TOTALE VOTI VALIDI (A)</t>
  </si>
  <si>
    <t xml:space="preserve">ELETTORI</t>
  </si>
  <si>
    <t xml:space="preserve">Maschi aventi diritto</t>
  </si>
  <si>
    <t xml:space="preserve">Femmine aventi diritto</t>
  </si>
  <si>
    <t xml:space="preserve">TOTALE ELETTORI</t>
  </si>
  <si>
    <t xml:space="preserve">VOTANTI</t>
  </si>
  <si>
    <t xml:space="preserve">Votanti maschi</t>
  </si>
  <si>
    <t xml:space="preserve">Votanti femmine</t>
  </si>
  <si>
    <t xml:space="preserve">TOTALE VOTANTI (F)</t>
  </si>
  <si>
    <t xml:space="preserve">SCHEDE NON VALIDE</t>
  </si>
  <si>
    <t xml:space="preserve">Schede Bianche (B)</t>
  </si>
  <si>
    <t xml:space="preserve">Schede Nulle ( C)</t>
  </si>
  <si>
    <t xml:space="preserve">Contestate                                     non assegnate (D) </t>
  </si>
  <si>
    <t xml:space="preserve">TOTALE</t>
  </si>
  <si>
    <t xml:space="preserve">TOTALE GENERALE (A+B+C+D) = (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b val="true"/>
      <sz val="14"/>
      <name val="Arial"/>
      <family val="2"/>
    </font>
    <font>
      <b val="true"/>
      <sz val="10"/>
      <name val="Verdana"/>
      <family val="2"/>
    </font>
    <font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41"/>
    <col collapsed="false" customWidth="true" hidden="false" outlineLevel="0" max="3" min="3" style="0" width="10.56"/>
    <col collapsed="false" customWidth="true" hidden="false" outlineLevel="0" max="4" min="4" style="0" width="9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false" outlineLevel="0" max="9" min="9" style="0" width="10.85"/>
    <col collapsed="false" customWidth="true" hidden="false" outlineLevel="0" max="10" min="10" style="0" width="10.41"/>
    <col collapsed="false" customWidth="true" hidden="false" outlineLevel="0" max="12" min="11" style="0" width="11.85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6" t="s">
        <v>4</v>
      </c>
      <c r="F3" s="6"/>
      <c r="G3" s="6" t="s">
        <v>5</v>
      </c>
      <c r="H3" s="6"/>
      <c r="I3" s="7" t="s">
        <v>6</v>
      </c>
      <c r="J3" s="7"/>
      <c r="K3" s="7"/>
      <c r="L3" s="7"/>
    </row>
    <row r="4" customFormat="false" ht="20.1" hidden="false" customHeight="true" outlineLevel="0" collapsed="false">
      <c r="A4" s="8" t="s">
        <v>7</v>
      </c>
      <c r="B4" s="9" t="s">
        <v>8</v>
      </c>
      <c r="C4" s="9" t="s">
        <v>9</v>
      </c>
      <c r="D4" s="9" t="s">
        <v>10</v>
      </c>
      <c r="E4" s="8" t="s">
        <v>10</v>
      </c>
      <c r="F4" s="8" t="s">
        <v>11</v>
      </c>
      <c r="G4" s="8" t="s">
        <v>10</v>
      </c>
      <c r="H4" s="8" t="s">
        <v>11</v>
      </c>
      <c r="I4" s="8" t="s">
        <v>8</v>
      </c>
      <c r="J4" s="8" t="s">
        <v>9</v>
      </c>
      <c r="K4" s="8" t="s">
        <v>10</v>
      </c>
      <c r="L4" s="8" t="s">
        <v>11</v>
      </c>
    </row>
    <row r="5" customFormat="false" ht="20.1" hidden="false" customHeight="true" outlineLevel="0" collapsed="false">
      <c r="A5" s="10" t="n">
        <v>1</v>
      </c>
      <c r="B5" s="11" t="n">
        <v>496</v>
      </c>
      <c r="C5" s="11" t="n">
        <v>514</v>
      </c>
      <c r="D5" s="11" t="n">
        <f aca="false">B5+C5</f>
        <v>1010</v>
      </c>
      <c r="E5" s="12" t="n">
        <v>126</v>
      </c>
      <c r="F5" s="13" t="n">
        <f aca="false">E5/D5</f>
        <v>0.124752475247525</v>
      </c>
      <c r="G5" s="12" t="n">
        <v>257</v>
      </c>
      <c r="H5" s="13" t="n">
        <f aca="false">G5/D5</f>
        <v>0.254455445544554</v>
      </c>
      <c r="I5" s="14" t="n">
        <v>263</v>
      </c>
      <c r="J5" s="14" t="n">
        <v>254</v>
      </c>
      <c r="K5" s="15" t="n">
        <f aca="false">I5+J5</f>
        <v>517</v>
      </c>
      <c r="L5" s="13" t="n">
        <f aca="false">K5/D5</f>
        <v>0.511881188118812</v>
      </c>
    </row>
    <row r="6" customFormat="false" ht="20.1" hidden="false" customHeight="true" outlineLevel="0" collapsed="false">
      <c r="A6" s="10" t="n">
        <v>2</v>
      </c>
      <c r="B6" s="16" t="n">
        <v>350</v>
      </c>
      <c r="C6" s="11" t="n">
        <v>399</v>
      </c>
      <c r="D6" s="11" t="n">
        <f aca="false">B6+C6</f>
        <v>749</v>
      </c>
      <c r="E6" s="12" t="n">
        <v>101</v>
      </c>
      <c r="F6" s="13" t="n">
        <f aca="false">E6/D6</f>
        <v>0.134846461949266</v>
      </c>
      <c r="G6" s="12" t="n">
        <v>235</v>
      </c>
      <c r="H6" s="13" t="n">
        <f aca="false">G6/D6</f>
        <v>0.313751668891856</v>
      </c>
      <c r="I6" s="14" t="n">
        <v>194</v>
      </c>
      <c r="J6" s="14" t="n">
        <v>218</v>
      </c>
      <c r="K6" s="15" t="n">
        <f aca="false">I6+J6</f>
        <v>412</v>
      </c>
      <c r="L6" s="13" t="n">
        <f aca="false">K6/D6</f>
        <v>0.550066755674232</v>
      </c>
    </row>
    <row r="7" customFormat="false" ht="20.1" hidden="false" customHeight="true" outlineLevel="0" collapsed="false">
      <c r="A7" s="10" t="n">
        <v>3</v>
      </c>
      <c r="B7" s="16" t="n">
        <v>362</v>
      </c>
      <c r="C7" s="11" t="n">
        <v>419</v>
      </c>
      <c r="D7" s="11" t="n">
        <f aca="false">B7+C7</f>
        <v>781</v>
      </c>
      <c r="E7" s="12" t="n">
        <v>99</v>
      </c>
      <c r="F7" s="13" t="n">
        <f aca="false">E7/D7</f>
        <v>0.126760563380282</v>
      </c>
      <c r="G7" s="12" t="n">
        <v>215</v>
      </c>
      <c r="H7" s="13" t="n">
        <f aca="false">G7/D7</f>
        <v>0.275288092189501</v>
      </c>
      <c r="I7" s="14" t="n">
        <v>179</v>
      </c>
      <c r="J7" s="14" t="n">
        <v>203</v>
      </c>
      <c r="K7" s="15" t="n">
        <f aca="false">I7+J7</f>
        <v>382</v>
      </c>
      <c r="L7" s="13" t="n">
        <f aca="false">K7/D7</f>
        <v>0.489116517285531</v>
      </c>
    </row>
    <row r="8" customFormat="false" ht="20.1" hidden="false" customHeight="true" outlineLevel="0" collapsed="false">
      <c r="A8" s="10" t="n">
        <v>4</v>
      </c>
      <c r="B8" s="11" t="n">
        <v>395</v>
      </c>
      <c r="C8" s="16" t="n">
        <v>425</v>
      </c>
      <c r="D8" s="11" t="n">
        <f aca="false">B8+C8</f>
        <v>820</v>
      </c>
      <c r="E8" s="12" t="n">
        <v>86</v>
      </c>
      <c r="F8" s="13" t="n">
        <f aca="false">E8/D8</f>
        <v>0.104878048780488</v>
      </c>
      <c r="G8" s="12" t="n">
        <v>164</v>
      </c>
      <c r="H8" s="13" t="n">
        <f aca="false">G8/D8</f>
        <v>0.2</v>
      </c>
      <c r="I8" s="14" t="n">
        <v>165</v>
      </c>
      <c r="J8" s="14" t="n">
        <v>169</v>
      </c>
      <c r="K8" s="15" t="n">
        <f aca="false">I8+J8</f>
        <v>334</v>
      </c>
      <c r="L8" s="13" t="n">
        <f aca="false">K8/D8</f>
        <v>0.407317073170732</v>
      </c>
    </row>
    <row r="9" customFormat="false" ht="20.1" hidden="false" customHeight="true" outlineLevel="0" collapsed="false">
      <c r="A9" s="10" t="n">
        <v>5</v>
      </c>
      <c r="B9" s="16" t="n">
        <v>418</v>
      </c>
      <c r="C9" s="16" t="n">
        <v>458</v>
      </c>
      <c r="D9" s="11" t="n">
        <f aca="false">B9+C9</f>
        <v>876</v>
      </c>
      <c r="E9" s="12" t="n">
        <v>118</v>
      </c>
      <c r="F9" s="13" t="n">
        <f aca="false">E9/D9</f>
        <v>0.134703196347032</v>
      </c>
      <c r="G9" s="12" t="n">
        <v>231</v>
      </c>
      <c r="H9" s="13" t="n">
        <f aca="false">G9/D9</f>
        <v>0.263698630136986</v>
      </c>
      <c r="I9" s="14" t="n">
        <v>216</v>
      </c>
      <c r="J9" s="14" t="n">
        <v>205</v>
      </c>
      <c r="K9" s="15" t="n">
        <f aca="false">I9+J9</f>
        <v>421</v>
      </c>
      <c r="L9" s="13" t="n">
        <f aca="false">K9/D9</f>
        <v>0.480593607305936</v>
      </c>
    </row>
    <row r="10" customFormat="false" ht="20.1" hidden="false" customHeight="true" outlineLevel="0" collapsed="false">
      <c r="A10" s="10" t="n">
        <v>6</v>
      </c>
      <c r="B10" s="16" t="n">
        <v>490</v>
      </c>
      <c r="C10" s="16" t="n">
        <v>513</v>
      </c>
      <c r="D10" s="17" t="n">
        <f aca="false">B10+C10</f>
        <v>1003</v>
      </c>
      <c r="E10" s="12" t="n">
        <v>143</v>
      </c>
      <c r="F10" s="13" t="n">
        <f aca="false">E10/D10</f>
        <v>0.142572283150548</v>
      </c>
      <c r="G10" s="12" t="n">
        <v>303</v>
      </c>
      <c r="H10" s="13" t="n">
        <f aca="false">G10/D10</f>
        <v>0.30209371884347</v>
      </c>
      <c r="I10" s="14" t="n">
        <v>274</v>
      </c>
      <c r="J10" s="14" t="n">
        <v>299</v>
      </c>
      <c r="K10" s="15" t="n">
        <f aca="false">I10+J10</f>
        <v>573</v>
      </c>
      <c r="L10" s="13" t="n">
        <f aca="false">K10/D10</f>
        <v>0.571286141575274</v>
      </c>
    </row>
    <row r="11" customFormat="false" ht="20.1" hidden="false" customHeight="true" outlineLevel="0" collapsed="false">
      <c r="A11" s="10" t="n">
        <v>7</v>
      </c>
      <c r="B11" s="11" t="n">
        <v>317</v>
      </c>
      <c r="C11" s="11" t="n">
        <v>402</v>
      </c>
      <c r="D11" s="11" t="n">
        <f aca="false">B11+C11</f>
        <v>719</v>
      </c>
      <c r="E11" s="12" t="n">
        <v>120</v>
      </c>
      <c r="F11" s="13" t="n">
        <f aca="false">E11/D11</f>
        <v>0.166898470097357</v>
      </c>
      <c r="G11" s="12" t="n">
        <v>224</v>
      </c>
      <c r="H11" s="13" t="n">
        <f aca="false">G11/D11</f>
        <v>0.311543810848401</v>
      </c>
      <c r="I11" s="14" t="n">
        <v>175</v>
      </c>
      <c r="J11" s="14" t="n">
        <v>206</v>
      </c>
      <c r="K11" s="15" t="n">
        <f aca="false">I11+J11</f>
        <v>381</v>
      </c>
      <c r="L11" s="13" t="n">
        <f aca="false">K11/D11</f>
        <v>0.52990264255911</v>
      </c>
    </row>
    <row r="12" customFormat="false" ht="20.1" hidden="false" customHeight="true" outlineLevel="0" collapsed="false">
      <c r="A12" s="10" t="n">
        <v>8</v>
      </c>
      <c r="B12" s="16" t="n">
        <v>332</v>
      </c>
      <c r="C12" s="11" t="n">
        <v>364</v>
      </c>
      <c r="D12" s="11" t="n">
        <f aca="false">B12+C12</f>
        <v>696</v>
      </c>
      <c r="E12" s="12" t="n">
        <v>112</v>
      </c>
      <c r="F12" s="13" t="n">
        <f aca="false">E12/D12</f>
        <v>0.160919540229885</v>
      </c>
      <c r="G12" s="12" t="n">
        <v>208</v>
      </c>
      <c r="H12" s="13" t="n">
        <f aca="false">G12/D12</f>
        <v>0.298850574712644</v>
      </c>
      <c r="I12" s="14" t="n">
        <v>191</v>
      </c>
      <c r="J12" s="14" t="n">
        <v>197</v>
      </c>
      <c r="K12" s="15" t="n">
        <f aca="false">I12+J12</f>
        <v>388</v>
      </c>
      <c r="L12" s="13" t="n">
        <f aca="false">K12/D12</f>
        <v>0.557471264367816</v>
      </c>
    </row>
    <row r="13" customFormat="false" ht="20.1" hidden="false" customHeight="true" outlineLevel="0" collapsed="false">
      <c r="A13" s="10" t="n">
        <v>9</v>
      </c>
      <c r="B13" s="16" t="n">
        <v>384</v>
      </c>
      <c r="C13" s="11" t="n">
        <v>405</v>
      </c>
      <c r="D13" s="11" t="n">
        <f aca="false">B13+C13</f>
        <v>789</v>
      </c>
      <c r="E13" s="12" t="n">
        <v>131</v>
      </c>
      <c r="F13" s="13" t="n">
        <f aca="false">E13/D13</f>
        <v>0.166032953105196</v>
      </c>
      <c r="G13" s="12" t="n">
        <v>245</v>
      </c>
      <c r="H13" s="13" t="n">
        <f aca="false">G13/D13</f>
        <v>0.310519645120406</v>
      </c>
      <c r="I13" s="14" t="n">
        <v>233</v>
      </c>
      <c r="J13" s="14" t="n">
        <v>225</v>
      </c>
      <c r="K13" s="15" t="n">
        <f aca="false">I13+J13</f>
        <v>458</v>
      </c>
      <c r="L13" s="13" t="n">
        <f aca="false">K13/D13</f>
        <v>0.580481622306717</v>
      </c>
    </row>
    <row r="14" customFormat="false" ht="20.1" hidden="false" customHeight="true" outlineLevel="0" collapsed="false">
      <c r="A14" s="10" t="n">
        <v>10</v>
      </c>
      <c r="B14" s="16" t="n">
        <v>394</v>
      </c>
      <c r="C14" s="11" t="n">
        <v>430</v>
      </c>
      <c r="D14" s="11" t="n">
        <f aca="false">B14+C14</f>
        <v>824</v>
      </c>
      <c r="E14" s="12" t="n">
        <v>116</v>
      </c>
      <c r="F14" s="13" t="n">
        <f aca="false">E14/D14</f>
        <v>0.140776699029126</v>
      </c>
      <c r="G14" s="12" t="n">
        <v>219</v>
      </c>
      <c r="H14" s="13" t="n">
        <f aca="false">G14/D14</f>
        <v>0.265776699029126</v>
      </c>
      <c r="I14" s="14" t="n">
        <v>214</v>
      </c>
      <c r="J14" s="14" t="n">
        <v>214</v>
      </c>
      <c r="K14" s="15" t="n">
        <f aca="false">I14+J14</f>
        <v>428</v>
      </c>
      <c r="L14" s="13" t="n">
        <f aca="false">K14/D14</f>
        <v>0.519417475728155</v>
      </c>
    </row>
    <row r="15" customFormat="false" ht="20.1" hidden="false" customHeight="true" outlineLevel="0" collapsed="false">
      <c r="A15" s="10" t="n">
        <v>11</v>
      </c>
      <c r="B15" s="11" t="n">
        <v>443</v>
      </c>
      <c r="C15" s="11" t="n">
        <v>468</v>
      </c>
      <c r="D15" s="11" t="n">
        <f aca="false">B15+C15</f>
        <v>911</v>
      </c>
      <c r="E15" s="12" t="n">
        <v>114</v>
      </c>
      <c r="F15" s="13" t="n">
        <f aca="false">E15/D15</f>
        <v>0.125137211855104</v>
      </c>
      <c r="G15" s="12" t="n">
        <v>214</v>
      </c>
      <c r="H15" s="13" t="n">
        <f aca="false">G15/D15</f>
        <v>0.234906695938529</v>
      </c>
      <c r="I15" s="14" t="n">
        <v>214</v>
      </c>
      <c r="J15" s="14" t="n">
        <v>214</v>
      </c>
      <c r="K15" s="15" t="n">
        <f aca="false">I15+J15</f>
        <v>428</v>
      </c>
      <c r="L15" s="13" t="n">
        <f aca="false">K15/D15</f>
        <v>0.469813391877058</v>
      </c>
    </row>
    <row r="16" customFormat="false" ht="20.1" hidden="false" customHeight="true" outlineLevel="0" collapsed="false">
      <c r="A16" s="10" t="n">
        <v>12</v>
      </c>
      <c r="B16" s="11" t="n">
        <v>406</v>
      </c>
      <c r="C16" s="11" t="n">
        <v>420</v>
      </c>
      <c r="D16" s="17" t="n">
        <f aca="false">B16+C16</f>
        <v>826</v>
      </c>
      <c r="E16" s="12" t="n">
        <v>100</v>
      </c>
      <c r="F16" s="13" t="n">
        <f aca="false">E16/D16</f>
        <v>0.121065375302663</v>
      </c>
      <c r="G16" s="12" t="n">
        <v>203</v>
      </c>
      <c r="H16" s="13" t="n">
        <f aca="false">G16/D16</f>
        <v>0.245762711864407</v>
      </c>
      <c r="I16" s="14" t="n">
        <v>198</v>
      </c>
      <c r="J16" s="14" t="n">
        <v>209</v>
      </c>
      <c r="K16" s="15" t="n">
        <f aca="false">I16+J16</f>
        <v>407</v>
      </c>
      <c r="L16" s="13" t="n">
        <f aca="false">K16/D16</f>
        <v>0.49273607748184</v>
      </c>
    </row>
    <row r="17" customFormat="false" ht="20.1" hidden="false" customHeight="true" outlineLevel="0" collapsed="false">
      <c r="A17" s="10" t="n">
        <v>13</v>
      </c>
      <c r="B17" s="11" t="n">
        <v>186</v>
      </c>
      <c r="C17" s="16" t="n">
        <v>203</v>
      </c>
      <c r="D17" s="11" t="n">
        <f aca="false">B17+C17</f>
        <v>389</v>
      </c>
      <c r="E17" s="12" t="n">
        <v>44</v>
      </c>
      <c r="F17" s="13" t="n">
        <f aca="false">E17/D17</f>
        <v>0.113110539845758</v>
      </c>
      <c r="G17" s="12" t="n">
        <v>90</v>
      </c>
      <c r="H17" s="13" t="n">
        <f aca="false">G17/D17</f>
        <v>0.231362467866324</v>
      </c>
      <c r="I17" s="14" t="n">
        <v>83</v>
      </c>
      <c r="J17" s="14" t="n">
        <v>85</v>
      </c>
      <c r="K17" s="15" t="n">
        <f aca="false">I17+J17</f>
        <v>168</v>
      </c>
      <c r="L17" s="13" t="n">
        <f aca="false">K17/D17</f>
        <v>0.431876606683805</v>
      </c>
    </row>
    <row r="18" customFormat="false" ht="20.1" hidden="false" customHeight="true" outlineLevel="0" collapsed="false">
      <c r="A18" s="10" t="n">
        <v>14</v>
      </c>
      <c r="B18" s="16" t="n">
        <v>397</v>
      </c>
      <c r="C18" s="16" t="n">
        <v>414</v>
      </c>
      <c r="D18" s="17" t="n">
        <f aca="false">B18+C18</f>
        <v>811</v>
      </c>
      <c r="E18" s="12" t="n">
        <v>88</v>
      </c>
      <c r="F18" s="13" t="n">
        <f aca="false">E18/D18</f>
        <v>0.108508014796547</v>
      </c>
      <c r="G18" s="12" t="n">
        <v>196</v>
      </c>
      <c r="H18" s="13" t="n">
        <f aca="false">G18/D18</f>
        <v>0.241676942046856</v>
      </c>
      <c r="I18" s="14" t="n">
        <v>201</v>
      </c>
      <c r="J18" s="14" t="n">
        <v>178</v>
      </c>
      <c r="K18" s="15" t="n">
        <f aca="false">I18+J18</f>
        <v>379</v>
      </c>
      <c r="L18" s="13" t="n">
        <f aca="false">K18/D18</f>
        <v>0.467324290998767</v>
      </c>
    </row>
    <row r="19" customFormat="false" ht="20.1" hidden="false" customHeight="true" outlineLevel="0" collapsed="false">
      <c r="A19" s="10" t="n">
        <v>15</v>
      </c>
      <c r="B19" s="16" t="n">
        <v>368</v>
      </c>
      <c r="C19" s="11" t="n">
        <v>397</v>
      </c>
      <c r="D19" s="11" t="n">
        <f aca="false">B19+C19</f>
        <v>765</v>
      </c>
      <c r="E19" s="12" t="n">
        <v>74</v>
      </c>
      <c r="F19" s="13" t="n">
        <f aca="false">E19/D19</f>
        <v>0.0967320261437909</v>
      </c>
      <c r="G19" s="12" t="n">
        <v>172</v>
      </c>
      <c r="H19" s="13" t="n">
        <f aca="false">G19/D19</f>
        <v>0.22483660130719</v>
      </c>
      <c r="I19" s="14" t="n">
        <v>183</v>
      </c>
      <c r="J19" s="14" t="n">
        <v>164</v>
      </c>
      <c r="K19" s="15" t="n">
        <f aca="false">I19+J19</f>
        <v>347</v>
      </c>
      <c r="L19" s="13" t="n">
        <f aca="false">K19/D19</f>
        <v>0.45359477124183</v>
      </c>
    </row>
    <row r="20" customFormat="false" ht="20.1" hidden="false" customHeight="true" outlineLevel="0" collapsed="false">
      <c r="A20" s="10" t="n">
        <v>16</v>
      </c>
      <c r="B20" s="16" t="n">
        <v>365</v>
      </c>
      <c r="C20" s="16" t="n">
        <v>342</v>
      </c>
      <c r="D20" s="11" t="n">
        <f aca="false">B20+C20</f>
        <v>707</v>
      </c>
      <c r="E20" s="12" t="n">
        <v>158</v>
      </c>
      <c r="F20" s="13" t="n">
        <f aca="false">E20/D20</f>
        <v>0.223479490806223</v>
      </c>
      <c r="G20" s="12" t="n">
        <v>249</v>
      </c>
      <c r="H20" s="13" t="n">
        <f aca="false">G20/D20</f>
        <v>0.352192362093352</v>
      </c>
      <c r="I20" s="14" t="n">
        <v>206</v>
      </c>
      <c r="J20" s="14" t="n">
        <v>199</v>
      </c>
      <c r="K20" s="15" t="n">
        <f aca="false">I20+J20</f>
        <v>405</v>
      </c>
      <c r="L20" s="13" t="n">
        <f aca="false">K20/D20</f>
        <v>0.572842998585573</v>
      </c>
    </row>
    <row r="21" customFormat="false" ht="20.1" hidden="false" customHeight="true" outlineLevel="0" collapsed="false">
      <c r="A21" s="10" t="n">
        <v>17</v>
      </c>
      <c r="B21" s="16" t="n">
        <v>345</v>
      </c>
      <c r="C21" s="16" t="n">
        <v>366</v>
      </c>
      <c r="D21" s="17" t="n">
        <f aca="false">B21+C21</f>
        <v>711</v>
      </c>
      <c r="E21" s="12" t="n">
        <v>142</v>
      </c>
      <c r="F21" s="13" t="n">
        <f aca="false">E21/D21</f>
        <v>0.19971870604782</v>
      </c>
      <c r="G21" s="12" t="n">
        <v>236</v>
      </c>
      <c r="H21" s="13" t="n">
        <f aca="false">G21/D21</f>
        <v>0.331926863572433</v>
      </c>
      <c r="I21" s="14" t="n">
        <v>194</v>
      </c>
      <c r="J21" s="14" t="n">
        <v>185</v>
      </c>
      <c r="K21" s="15" t="n">
        <f aca="false">I21+J21</f>
        <v>379</v>
      </c>
      <c r="L21" s="13" t="n">
        <f aca="false">K21/D21</f>
        <v>0.533052039381153</v>
      </c>
    </row>
    <row r="22" customFormat="false" ht="20.1" hidden="false" customHeight="true" outlineLevel="0" collapsed="false">
      <c r="A22" s="10" t="n">
        <v>18</v>
      </c>
      <c r="B22" s="16" t="n">
        <v>1</v>
      </c>
      <c r="C22" s="16" t="n">
        <v>7</v>
      </c>
      <c r="D22" s="17" t="n">
        <f aca="false">B22+C22</f>
        <v>8</v>
      </c>
      <c r="E22" s="12" t="n">
        <v>13</v>
      </c>
      <c r="F22" s="13" t="n">
        <f aca="false">E22/D22</f>
        <v>1.625</v>
      </c>
      <c r="G22" s="12" t="n">
        <v>22</v>
      </c>
      <c r="H22" s="13" t="n">
        <f aca="false">G22/D22</f>
        <v>2.75</v>
      </c>
      <c r="I22" s="14" t="n">
        <v>14</v>
      </c>
      <c r="J22" s="14" t="n">
        <v>10</v>
      </c>
      <c r="K22" s="15" t="n">
        <f aca="false">I22+J22</f>
        <v>24</v>
      </c>
      <c r="L22" s="13" t="n">
        <f aca="false">K22/D22</f>
        <v>3</v>
      </c>
    </row>
    <row r="23" customFormat="false" ht="20.1" hidden="false" customHeight="true" outlineLevel="0" collapsed="false">
      <c r="A23" s="10" t="n">
        <v>19</v>
      </c>
      <c r="B23" s="11" t="n">
        <v>483</v>
      </c>
      <c r="C23" s="11" t="n">
        <v>529</v>
      </c>
      <c r="D23" s="11" t="n">
        <f aca="false">B23+C23</f>
        <v>1012</v>
      </c>
      <c r="E23" s="12" t="n">
        <v>136</v>
      </c>
      <c r="F23" s="13" t="n">
        <f aca="false">E23/D23</f>
        <v>0.134387351778656</v>
      </c>
      <c r="G23" s="12" t="n">
        <v>273</v>
      </c>
      <c r="H23" s="13" t="n">
        <f aca="false">G23/D23</f>
        <v>0.269762845849802</v>
      </c>
      <c r="I23" s="14" t="n">
        <v>276</v>
      </c>
      <c r="J23" s="14" t="n">
        <v>296</v>
      </c>
      <c r="K23" s="15" t="n">
        <f aca="false">I23+J23</f>
        <v>572</v>
      </c>
      <c r="L23" s="13" t="n">
        <f aca="false">K23/D23</f>
        <v>0.565217391304348</v>
      </c>
    </row>
    <row r="24" customFormat="false" ht="20.1" hidden="false" customHeight="true" outlineLevel="0" collapsed="false">
      <c r="A24" s="10" t="n">
        <v>20</v>
      </c>
      <c r="B24" s="11" t="n">
        <v>478</v>
      </c>
      <c r="C24" s="11" t="n">
        <v>450</v>
      </c>
      <c r="D24" s="11" t="n">
        <f aca="false">B24+C24</f>
        <v>928</v>
      </c>
      <c r="E24" s="12" t="n">
        <v>115</v>
      </c>
      <c r="F24" s="13" t="n">
        <f aca="false">E24/D24</f>
        <v>0.123922413793103</v>
      </c>
      <c r="G24" s="12" t="n">
        <v>290</v>
      </c>
      <c r="H24" s="13" t="n">
        <f aca="false">G24/D24</f>
        <v>0.3125</v>
      </c>
      <c r="I24" s="14" t="n">
        <v>269</v>
      </c>
      <c r="J24" s="14" t="n">
        <v>264</v>
      </c>
      <c r="K24" s="15" t="n">
        <f aca="false">I24+J24</f>
        <v>533</v>
      </c>
      <c r="L24" s="13" t="n">
        <f aca="false">K24/D24</f>
        <v>0.574353448275862</v>
      </c>
    </row>
    <row r="25" customFormat="false" ht="20.1" hidden="false" customHeight="true" outlineLevel="0" collapsed="false">
      <c r="A25" s="10" t="n">
        <v>21</v>
      </c>
      <c r="B25" s="16" t="n">
        <v>321</v>
      </c>
      <c r="C25" s="11" t="n">
        <v>380</v>
      </c>
      <c r="D25" s="11" t="n">
        <f aca="false">B25+C25</f>
        <v>701</v>
      </c>
      <c r="E25" s="12" t="n">
        <v>104</v>
      </c>
      <c r="F25" s="13" t="n">
        <f aca="false">E25/D25</f>
        <v>0.148359486447932</v>
      </c>
      <c r="G25" s="12" t="n">
        <v>204</v>
      </c>
      <c r="H25" s="13" t="n">
        <f aca="false">G25/D25</f>
        <v>0.291012838801712</v>
      </c>
      <c r="I25" s="14" t="n">
        <v>171</v>
      </c>
      <c r="J25" s="14" t="n">
        <v>201</v>
      </c>
      <c r="K25" s="15" t="n">
        <f aca="false">I25+J25</f>
        <v>372</v>
      </c>
      <c r="L25" s="13" t="n">
        <f aca="false">K25/D25</f>
        <v>0.530670470756063</v>
      </c>
    </row>
    <row r="26" customFormat="false" ht="20.1" hidden="false" customHeight="true" outlineLevel="0" collapsed="false">
      <c r="A26" s="18" t="s">
        <v>12</v>
      </c>
      <c r="B26" s="17" t="n">
        <f aca="false">SUM(B5:B25)</f>
        <v>7731</v>
      </c>
      <c r="C26" s="17" t="n">
        <f aca="false">SUM(C5:C25)</f>
        <v>8305</v>
      </c>
      <c r="D26" s="17" t="n">
        <f aca="false">B26+C26</f>
        <v>16036</v>
      </c>
      <c r="E26" s="19" t="n">
        <f aca="false">SUM(E5:E25)</f>
        <v>2240</v>
      </c>
      <c r="F26" s="20" t="n">
        <f aca="false">E26/D26</f>
        <v>0.139685707158893</v>
      </c>
      <c r="G26" s="19" t="n">
        <f aca="false">SUM(G5:G25)</f>
        <v>4450</v>
      </c>
      <c r="H26" s="21" t="n">
        <f aca="false">G26/D26</f>
        <v>0.277500623596907</v>
      </c>
      <c r="I26" s="22" t="n">
        <f aca="false">SUM(I5:I25)</f>
        <v>4113</v>
      </c>
      <c r="J26" s="22" t="n">
        <f aca="false">SUM(J5:J25)</f>
        <v>4195</v>
      </c>
      <c r="K26" s="23" t="n">
        <f aca="false">SUM(K5:K25)</f>
        <v>8308</v>
      </c>
      <c r="L26" s="20" t="n">
        <f aca="false">K26/D26</f>
        <v>0.518084310301821</v>
      </c>
    </row>
    <row r="27" customFormat="false" ht="20.1" hidden="false" customHeight="true" outlineLevel="0" collapsed="false">
      <c r="A27" s="18" t="s">
        <v>11</v>
      </c>
      <c r="B27" s="24" t="n">
        <f aca="false">B26/$D$26</f>
        <v>0.482102768770267</v>
      </c>
      <c r="C27" s="24" t="n">
        <f aca="false">C26/$D$26</f>
        <v>0.517897231229733</v>
      </c>
      <c r="D27" s="25" t="n">
        <f aca="false">B27+C27</f>
        <v>1</v>
      </c>
      <c r="E27" s="13" t="n">
        <f aca="false">E26/$D$26</f>
        <v>0.139685707158893</v>
      </c>
      <c r="F27" s="13"/>
      <c r="G27" s="13" t="n">
        <f aca="false">G26/$D$26</f>
        <v>0.277500623596907</v>
      </c>
      <c r="H27" s="13"/>
      <c r="I27" s="13" t="n">
        <f aca="false">I26/$D$26</f>
        <v>0.256485407832377</v>
      </c>
      <c r="J27" s="13" t="n">
        <f aca="false">J26/$D$26</f>
        <v>0.261598902469444</v>
      </c>
      <c r="K27" s="13" t="n">
        <f aca="false">K26/$D$26</f>
        <v>0.518084310301821</v>
      </c>
      <c r="L27" s="13"/>
    </row>
  </sheetData>
  <mergeCells count="7">
    <mergeCell ref="A1:L1"/>
    <mergeCell ref="A2:A3"/>
    <mergeCell ref="B2:D3"/>
    <mergeCell ref="E2:L2"/>
    <mergeCell ref="E3:F3"/>
    <mergeCell ref="G3:H3"/>
    <mergeCell ref="I3:L3"/>
  </mergeCells>
  <printOptions headings="false" gridLines="false" gridLinesSet="true" horizontalCentered="false" verticalCentered="false"/>
  <pageMargins left="0.984027777777778" right="0.39375" top="0.393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.28"/>
    <col collapsed="false" customWidth="true" hidden="false" outlineLevel="0" max="6" min="3" style="0" width="5.28"/>
    <col collapsed="false" customWidth="true" hidden="false" outlineLevel="0" max="7" min="7" style="0" width="6.99"/>
    <col collapsed="false" customWidth="true" hidden="false" outlineLevel="0" max="19" min="8" style="0" width="5.28"/>
    <col collapsed="false" customWidth="true" hidden="false" outlineLevel="0" max="20" min="20" style="0" width="6.28"/>
    <col collapsed="false" customWidth="true" hidden="false" outlineLevel="0" max="22" min="21" style="0" width="5.28"/>
    <col collapsed="false" customWidth="true" hidden="false" outlineLevel="0" max="23" min="23" style="0" width="8.14"/>
    <col collapsed="false" customWidth="true" hidden="false" outlineLevel="0" max="24" min="24" style="0" width="9.99"/>
    <col collapsed="false" customWidth="true" hidden="false" outlineLevel="0" max="25" min="25" style="0" width="11.99"/>
    <col collapsed="false" customWidth="true" hidden="false" outlineLevel="0" max="26" min="26" style="0" width="46.42"/>
    <col collapsed="false" customWidth="true" hidden="false" outlineLevel="0" max="47" min="27" style="0" width="4.56"/>
    <col collapsed="false" customWidth="true" hidden="false" outlineLevel="0" max="48" min="48" style="0" width="6.99"/>
  </cols>
  <sheetData>
    <row r="1" customFormat="false" ht="18" hidden="false" customHeight="true" outlineLevel="0" collapsed="false">
      <c r="A1" s="26" t="s">
        <v>1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8"/>
    </row>
    <row r="2" customFormat="false" ht="18.75" hidden="false" customHeight="true" outlineLevel="0" collapsed="false">
      <c r="A2" s="29" t="s">
        <v>1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8"/>
    </row>
    <row r="3" customFormat="false" ht="24.95" hidden="false" customHeight="true" outlineLevel="0" collapsed="false">
      <c r="A3" s="30" t="s">
        <v>15</v>
      </c>
      <c r="B3" s="31" t="s">
        <v>16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2" t="s">
        <v>17</v>
      </c>
      <c r="X3" s="33" t="s">
        <v>11</v>
      </c>
      <c r="Z3" s="34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28"/>
    </row>
    <row r="4" customFormat="false" ht="24.95" hidden="false" customHeight="true" outlineLevel="0" collapsed="false">
      <c r="A4" s="30"/>
      <c r="B4" s="36" t="n">
        <v>1</v>
      </c>
      <c r="C4" s="36" t="n">
        <v>2</v>
      </c>
      <c r="D4" s="36" t="n">
        <v>3</v>
      </c>
      <c r="E4" s="36" t="n">
        <v>4</v>
      </c>
      <c r="F4" s="36" t="n">
        <v>5</v>
      </c>
      <c r="G4" s="36" t="n">
        <v>6</v>
      </c>
      <c r="H4" s="36" t="n">
        <v>7</v>
      </c>
      <c r="I4" s="36" t="n">
        <v>8</v>
      </c>
      <c r="J4" s="36" t="n">
        <v>9</v>
      </c>
      <c r="K4" s="36" t="n">
        <v>10</v>
      </c>
      <c r="L4" s="36" t="n">
        <v>11</v>
      </c>
      <c r="M4" s="36" t="n">
        <v>12</v>
      </c>
      <c r="N4" s="36" t="n">
        <v>13</v>
      </c>
      <c r="O4" s="36" t="n">
        <v>14</v>
      </c>
      <c r="P4" s="36" t="n">
        <v>15</v>
      </c>
      <c r="Q4" s="36" t="n">
        <v>16</v>
      </c>
      <c r="R4" s="36" t="n">
        <v>17</v>
      </c>
      <c r="S4" s="36" t="n">
        <v>18</v>
      </c>
      <c r="T4" s="36" t="n">
        <v>19</v>
      </c>
      <c r="U4" s="36" t="n">
        <v>20</v>
      </c>
      <c r="V4" s="36" t="n">
        <v>21</v>
      </c>
      <c r="W4" s="32"/>
      <c r="X4" s="33"/>
      <c r="Z4" s="34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</row>
    <row r="5" customFormat="false" ht="35.1" hidden="false" customHeight="true" outlineLevel="0" collapsed="false">
      <c r="A5" s="37" t="s">
        <v>18</v>
      </c>
      <c r="B5" s="38" t="n">
        <v>181</v>
      </c>
      <c r="C5" s="38" t="n">
        <v>128</v>
      </c>
      <c r="D5" s="38" t="n">
        <v>112</v>
      </c>
      <c r="E5" s="38" t="n">
        <v>117</v>
      </c>
      <c r="F5" s="38" t="n">
        <v>139</v>
      </c>
      <c r="G5" s="38" t="n">
        <v>177</v>
      </c>
      <c r="H5" s="38" t="n">
        <v>117</v>
      </c>
      <c r="I5" s="38" t="n">
        <v>160</v>
      </c>
      <c r="J5" s="38" t="n">
        <v>171</v>
      </c>
      <c r="K5" s="38" t="n">
        <v>143</v>
      </c>
      <c r="L5" s="38" t="n">
        <v>139</v>
      </c>
      <c r="M5" s="38" t="n">
        <v>118</v>
      </c>
      <c r="N5" s="38" t="n">
        <v>56</v>
      </c>
      <c r="O5" s="38" t="n">
        <v>112</v>
      </c>
      <c r="P5" s="38" t="n">
        <v>96</v>
      </c>
      <c r="Q5" s="38" t="n">
        <v>76</v>
      </c>
      <c r="R5" s="38" t="n">
        <v>76</v>
      </c>
      <c r="S5" s="38" t="n">
        <v>11</v>
      </c>
      <c r="T5" s="38" t="n">
        <v>191</v>
      </c>
      <c r="U5" s="38" t="n">
        <v>190</v>
      </c>
      <c r="V5" s="38" t="n">
        <v>115</v>
      </c>
      <c r="W5" s="39" t="n">
        <f aca="false">SUM(B5:V5)</f>
        <v>2625</v>
      </c>
      <c r="X5" s="40" t="n">
        <f aca="false">W5/$W$9</f>
        <v>0.327388376153654</v>
      </c>
      <c r="Z5" s="41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</row>
    <row r="6" customFormat="false" ht="15" hidden="false" customHeight="true" outlineLevel="0" collapsed="false">
      <c r="A6" s="42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4"/>
      <c r="X6" s="20"/>
      <c r="Z6" s="41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</row>
    <row r="7" customFormat="false" ht="35.1" hidden="false" customHeight="true" outlineLevel="0" collapsed="false">
      <c r="A7" s="45" t="s">
        <v>19</v>
      </c>
      <c r="B7" s="46" t="n">
        <v>309</v>
      </c>
      <c r="C7" s="46" t="n">
        <v>273</v>
      </c>
      <c r="D7" s="46" t="n">
        <v>256</v>
      </c>
      <c r="E7" s="46" t="n">
        <v>209</v>
      </c>
      <c r="F7" s="46" t="n">
        <v>266</v>
      </c>
      <c r="G7" s="46" t="n">
        <v>381</v>
      </c>
      <c r="H7" s="46" t="n">
        <v>254</v>
      </c>
      <c r="I7" s="46" t="n">
        <v>214</v>
      </c>
      <c r="J7" s="46" t="n">
        <v>272</v>
      </c>
      <c r="K7" s="46" t="n">
        <v>275</v>
      </c>
      <c r="L7" s="46" t="n">
        <v>264</v>
      </c>
      <c r="M7" s="46" t="n">
        <v>277</v>
      </c>
      <c r="N7" s="46" t="n">
        <v>104</v>
      </c>
      <c r="O7" s="46" t="n">
        <v>255</v>
      </c>
      <c r="P7" s="46" t="n">
        <v>238</v>
      </c>
      <c r="Q7" s="46" t="n">
        <v>314</v>
      </c>
      <c r="R7" s="46" t="n">
        <v>293</v>
      </c>
      <c r="S7" s="46" t="n">
        <v>12</v>
      </c>
      <c r="T7" s="46" t="n">
        <v>357</v>
      </c>
      <c r="U7" s="46" t="n">
        <v>329</v>
      </c>
      <c r="V7" s="46" t="n">
        <v>241</v>
      </c>
      <c r="W7" s="47" t="n">
        <f aca="false">SUM(B7:V7)</f>
        <v>5393</v>
      </c>
      <c r="X7" s="48" t="n">
        <f aca="false">W7/$W$9</f>
        <v>0.672611623846346</v>
      </c>
      <c r="Z7" s="49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</row>
    <row r="8" customFormat="false" ht="15" hidden="fals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50"/>
      <c r="X8" s="20"/>
      <c r="Z8" s="41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</row>
    <row r="9" customFormat="false" ht="30" hidden="false" customHeight="true" outlineLevel="0" collapsed="false">
      <c r="A9" s="51" t="s">
        <v>20</v>
      </c>
      <c r="B9" s="52" t="n">
        <f aca="false">B5+B7</f>
        <v>490</v>
      </c>
      <c r="C9" s="52" t="n">
        <f aca="false">C5+C7</f>
        <v>401</v>
      </c>
      <c r="D9" s="52" t="n">
        <f aca="false">D5+D7</f>
        <v>368</v>
      </c>
      <c r="E9" s="52" t="n">
        <f aca="false">E5+E7</f>
        <v>326</v>
      </c>
      <c r="F9" s="52" t="n">
        <f aca="false">F5+F7</f>
        <v>405</v>
      </c>
      <c r="G9" s="52" t="n">
        <f aca="false">G5+G7</f>
        <v>558</v>
      </c>
      <c r="H9" s="52" t="n">
        <f aca="false">H5+H7</f>
        <v>371</v>
      </c>
      <c r="I9" s="52" t="n">
        <f aca="false">I5+I7</f>
        <v>374</v>
      </c>
      <c r="J9" s="52" t="n">
        <f aca="false">J5+J7</f>
        <v>443</v>
      </c>
      <c r="K9" s="52" t="n">
        <f aca="false">K5+K7</f>
        <v>418</v>
      </c>
      <c r="L9" s="52" t="n">
        <f aca="false">L5+L7</f>
        <v>403</v>
      </c>
      <c r="M9" s="52" t="n">
        <f aca="false">M5+M7</f>
        <v>395</v>
      </c>
      <c r="N9" s="52" t="n">
        <f aca="false">N5+N7</f>
        <v>160</v>
      </c>
      <c r="O9" s="52" t="n">
        <f aca="false">O5+O7</f>
        <v>367</v>
      </c>
      <c r="P9" s="52" t="n">
        <f aca="false">P5+P7</f>
        <v>334</v>
      </c>
      <c r="Q9" s="52" t="n">
        <f aca="false">Q5+Q7</f>
        <v>390</v>
      </c>
      <c r="R9" s="52" t="n">
        <f aca="false">R5+R7</f>
        <v>369</v>
      </c>
      <c r="S9" s="52" t="n">
        <f aca="false">S5+S7</f>
        <v>23</v>
      </c>
      <c r="T9" s="52" t="n">
        <f aca="false">T5+T7</f>
        <v>548</v>
      </c>
      <c r="U9" s="52" t="n">
        <f aca="false">U5+U7</f>
        <v>519</v>
      </c>
      <c r="V9" s="52" t="n">
        <f aca="false">V5+V7</f>
        <v>356</v>
      </c>
      <c r="W9" s="53" t="n">
        <f aca="false">SUM(B9:V9)</f>
        <v>8018</v>
      </c>
      <c r="X9" s="54" t="n">
        <f aca="false">W9/W18</f>
        <v>0.965093885411651</v>
      </c>
      <c r="Y9" s="0" t="str">
        <f aca="false">IF(W9=(W5+W7),"0","errore")</f>
        <v>0</v>
      </c>
      <c r="Z9" s="41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Z10" s="41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</row>
    <row r="11" customFormat="false" ht="18" hidden="false" customHeight="true" outlineLevel="0" collapsed="false">
      <c r="A11" s="56" t="s">
        <v>21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Z11" s="57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</row>
    <row r="12" customFormat="false" ht="24.95" hidden="false" customHeight="true" outlineLevel="0" collapsed="false">
      <c r="A12" s="58" t="s">
        <v>22</v>
      </c>
      <c r="B12" s="59" t="n">
        <v>496</v>
      </c>
      <c r="C12" s="59" t="n">
        <v>350</v>
      </c>
      <c r="D12" s="59" t="n">
        <v>362</v>
      </c>
      <c r="E12" s="59" t="n">
        <v>395</v>
      </c>
      <c r="F12" s="59" t="n">
        <v>418</v>
      </c>
      <c r="G12" s="59" t="n">
        <v>490</v>
      </c>
      <c r="H12" s="59" t="n">
        <v>317</v>
      </c>
      <c r="I12" s="59" t="n">
        <v>332</v>
      </c>
      <c r="J12" s="59" t="n">
        <v>384</v>
      </c>
      <c r="K12" s="59" t="n">
        <v>394</v>
      </c>
      <c r="L12" s="60" t="n">
        <v>443</v>
      </c>
      <c r="M12" s="60" t="n">
        <v>406</v>
      </c>
      <c r="N12" s="60" t="n">
        <v>186</v>
      </c>
      <c r="O12" s="60" t="n">
        <v>397</v>
      </c>
      <c r="P12" s="60" t="n">
        <v>368</v>
      </c>
      <c r="Q12" s="60" t="n">
        <v>365</v>
      </c>
      <c r="R12" s="60" t="n">
        <v>345</v>
      </c>
      <c r="S12" s="60" t="n">
        <v>1</v>
      </c>
      <c r="T12" s="60" t="n">
        <v>483</v>
      </c>
      <c r="U12" s="60" t="n">
        <v>478</v>
      </c>
      <c r="V12" s="60" t="n">
        <v>321</v>
      </c>
      <c r="W12" s="44" t="n">
        <f aca="false">SUM(B12:V12)</f>
        <v>7731</v>
      </c>
      <c r="X12" s="13" t="n">
        <f aca="false">W12/W14</f>
        <v>0.482102768770267</v>
      </c>
      <c r="Z12" s="61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</row>
    <row r="13" customFormat="false" ht="24.95" hidden="false" customHeight="true" outlineLevel="0" collapsed="false">
      <c r="A13" s="58" t="s">
        <v>23</v>
      </c>
      <c r="B13" s="60" t="n">
        <v>514</v>
      </c>
      <c r="C13" s="60" t="n">
        <v>399</v>
      </c>
      <c r="D13" s="60" t="n">
        <v>419</v>
      </c>
      <c r="E13" s="60" t="n">
        <v>425</v>
      </c>
      <c r="F13" s="60" t="n">
        <v>458</v>
      </c>
      <c r="G13" s="60" t="n">
        <v>513</v>
      </c>
      <c r="H13" s="60" t="n">
        <v>402</v>
      </c>
      <c r="I13" s="60" t="n">
        <v>364</v>
      </c>
      <c r="J13" s="60" t="n">
        <v>405</v>
      </c>
      <c r="K13" s="60" t="n">
        <v>430</v>
      </c>
      <c r="L13" s="60" t="n">
        <v>468</v>
      </c>
      <c r="M13" s="60" t="n">
        <v>420</v>
      </c>
      <c r="N13" s="60" t="n">
        <v>203</v>
      </c>
      <c r="O13" s="60" t="n">
        <v>414</v>
      </c>
      <c r="P13" s="60" t="n">
        <v>397</v>
      </c>
      <c r="Q13" s="60" t="n">
        <v>342</v>
      </c>
      <c r="R13" s="60" t="n">
        <v>366</v>
      </c>
      <c r="S13" s="60" t="n">
        <v>7</v>
      </c>
      <c r="T13" s="60" t="n">
        <v>529</v>
      </c>
      <c r="U13" s="60" t="n">
        <v>450</v>
      </c>
      <c r="V13" s="60" t="n">
        <v>380</v>
      </c>
      <c r="W13" s="44" t="n">
        <f aca="false">SUM(B13:V13)</f>
        <v>8305</v>
      </c>
      <c r="X13" s="13" t="n">
        <f aca="false">W13/W14</f>
        <v>0.517897231229733</v>
      </c>
      <c r="Z13" s="63"/>
    </row>
    <row r="14" customFormat="false" ht="24.95" hidden="false" customHeight="true" outlineLevel="0" collapsed="false">
      <c r="A14" s="64" t="s">
        <v>24</v>
      </c>
      <c r="B14" s="65" t="n">
        <f aca="false">B12+B13</f>
        <v>1010</v>
      </c>
      <c r="C14" s="65" t="n">
        <f aca="false">C12+C13</f>
        <v>749</v>
      </c>
      <c r="D14" s="65" t="n">
        <f aca="false">D12+D13</f>
        <v>781</v>
      </c>
      <c r="E14" s="65" t="n">
        <f aca="false">E12+E13</f>
        <v>820</v>
      </c>
      <c r="F14" s="65" t="n">
        <f aca="false">F12+F13</f>
        <v>876</v>
      </c>
      <c r="G14" s="65" t="n">
        <f aca="false">G12+G13</f>
        <v>1003</v>
      </c>
      <c r="H14" s="65" t="n">
        <f aca="false">H12+H13</f>
        <v>719</v>
      </c>
      <c r="I14" s="65" t="n">
        <f aca="false">I12+I13</f>
        <v>696</v>
      </c>
      <c r="J14" s="65" t="n">
        <f aca="false">J12+J13</f>
        <v>789</v>
      </c>
      <c r="K14" s="65" t="n">
        <f aca="false">K12+K13</f>
        <v>824</v>
      </c>
      <c r="L14" s="65" t="n">
        <f aca="false">L12+L13</f>
        <v>911</v>
      </c>
      <c r="M14" s="65" t="n">
        <f aca="false">M12+M13</f>
        <v>826</v>
      </c>
      <c r="N14" s="65" t="n">
        <f aca="false">N12+N13</f>
        <v>389</v>
      </c>
      <c r="O14" s="65" t="n">
        <f aca="false">O12+O13</f>
        <v>811</v>
      </c>
      <c r="P14" s="65" t="n">
        <f aca="false">P12+P13</f>
        <v>765</v>
      </c>
      <c r="Q14" s="65" t="n">
        <f aca="false">Q12+Q13</f>
        <v>707</v>
      </c>
      <c r="R14" s="65" t="n">
        <f aca="false">R12+R13</f>
        <v>711</v>
      </c>
      <c r="S14" s="65" t="n">
        <f aca="false">S12+S13</f>
        <v>8</v>
      </c>
      <c r="T14" s="65" t="n">
        <f aca="false">T12+T13</f>
        <v>1012</v>
      </c>
      <c r="U14" s="65" t="n">
        <f aca="false">U12+U13</f>
        <v>928</v>
      </c>
      <c r="V14" s="65" t="n">
        <f aca="false">V12+V13</f>
        <v>701</v>
      </c>
      <c r="W14" s="66" t="n">
        <f aca="false">W12+W13</f>
        <v>16036</v>
      </c>
      <c r="X14" s="67" t="n">
        <f aca="false">X12+X13</f>
        <v>1</v>
      </c>
    </row>
    <row r="15" customFormat="false" ht="18" hidden="false" customHeight="true" outlineLevel="0" collapsed="false">
      <c r="A15" s="68" t="s">
        <v>25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</row>
    <row r="16" customFormat="false" ht="24.95" hidden="false" customHeight="true" outlineLevel="0" collapsed="false">
      <c r="A16" s="58" t="s">
        <v>26</v>
      </c>
      <c r="B16" s="59" t="n">
        <f aca="false">VOTANTI!I5</f>
        <v>263</v>
      </c>
      <c r="C16" s="59" t="n">
        <f aca="false">VOTANTI!I6</f>
        <v>194</v>
      </c>
      <c r="D16" s="59" t="n">
        <f aca="false">VOTANTI!I7</f>
        <v>179</v>
      </c>
      <c r="E16" s="59" t="n">
        <f aca="false">VOTANTI!I8</f>
        <v>165</v>
      </c>
      <c r="F16" s="59" t="n">
        <f aca="false">VOTANTI!I9</f>
        <v>216</v>
      </c>
      <c r="G16" s="59" t="n">
        <f aca="false">VOTANTI!I10</f>
        <v>274</v>
      </c>
      <c r="H16" s="59" t="n">
        <f aca="false">VOTANTI!I11</f>
        <v>175</v>
      </c>
      <c r="I16" s="59" t="n">
        <f aca="false">VOTANTI!I12</f>
        <v>191</v>
      </c>
      <c r="J16" s="59" t="n">
        <f aca="false">VOTANTI!I13</f>
        <v>233</v>
      </c>
      <c r="K16" s="59" t="n">
        <f aca="false">VOTANTI!I14</f>
        <v>214</v>
      </c>
      <c r="L16" s="59" t="n">
        <f aca="false">VOTANTI!I15</f>
        <v>214</v>
      </c>
      <c r="M16" s="59" t="n">
        <f aca="false">VOTANTI!I16</f>
        <v>198</v>
      </c>
      <c r="N16" s="59" t="n">
        <f aca="false">VOTANTI!I17</f>
        <v>83</v>
      </c>
      <c r="O16" s="59" t="n">
        <f aca="false">VOTANTI!I18</f>
        <v>201</v>
      </c>
      <c r="P16" s="59" t="n">
        <f aca="false">VOTANTI!I19</f>
        <v>183</v>
      </c>
      <c r="Q16" s="59" t="n">
        <f aca="false">VOTANTI!I20</f>
        <v>206</v>
      </c>
      <c r="R16" s="59" t="n">
        <f aca="false">VOTANTI!I21</f>
        <v>194</v>
      </c>
      <c r="S16" s="59" t="n">
        <f aca="false">VOTANTI!I22</f>
        <v>14</v>
      </c>
      <c r="T16" s="59" t="n">
        <f aca="false">VOTANTI!I23</f>
        <v>276</v>
      </c>
      <c r="U16" s="59" t="n">
        <f aca="false">VOTANTI!I24</f>
        <v>269</v>
      </c>
      <c r="V16" s="59" t="n">
        <f aca="false">VOTANTI!I25</f>
        <v>171</v>
      </c>
      <c r="W16" s="44" t="n">
        <f aca="false">SUM(B16:V16)</f>
        <v>4113</v>
      </c>
      <c r="X16" s="13" t="n">
        <f aca="false">W16/W18</f>
        <v>0.495064997592682</v>
      </c>
    </row>
    <row r="17" customFormat="false" ht="24.95" hidden="false" customHeight="true" outlineLevel="0" collapsed="false">
      <c r="A17" s="58" t="s">
        <v>27</v>
      </c>
      <c r="B17" s="59" t="n">
        <f aca="false">VOTANTI!J5</f>
        <v>254</v>
      </c>
      <c r="C17" s="59" t="n">
        <f aca="false">VOTANTI!J6</f>
        <v>218</v>
      </c>
      <c r="D17" s="59" t="n">
        <f aca="false">VOTANTI!J7</f>
        <v>203</v>
      </c>
      <c r="E17" s="59" t="n">
        <f aca="false">VOTANTI!J8</f>
        <v>169</v>
      </c>
      <c r="F17" s="59" t="n">
        <f aca="false">VOTANTI!J9</f>
        <v>205</v>
      </c>
      <c r="G17" s="59" t="n">
        <f aca="false">VOTANTI!J10</f>
        <v>299</v>
      </c>
      <c r="H17" s="59" t="n">
        <f aca="false">VOTANTI!J11</f>
        <v>206</v>
      </c>
      <c r="I17" s="59" t="n">
        <f aca="false">VOTANTI!J12</f>
        <v>197</v>
      </c>
      <c r="J17" s="59" t="n">
        <f aca="false">VOTANTI!J13</f>
        <v>225</v>
      </c>
      <c r="K17" s="59" t="n">
        <f aca="false">VOTANTI!J14</f>
        <v>214</v>
      </c>
      <c r="L17" s="59" t="n">
        <f aca="false">VOTANTI!J15</f>
        <v>214</v>
      </c>
      <c r="M17" s="59" t="n">
        <f aca="false">VOTANTI!J16</f>
        <v>209</v>
      </c>
      <c r="N17" s="59" t="n">
        <f aca="false">VOTANTI!J17</f>
        <v>85</v>
      </c>
      <c r="O17" s="59" t="n">
        <f aca="false">VOTANTI!J18</f>
        <v>178</v>
      </c>
      <c r="P17" s="59" t="n">
        <f aca="false">VOTANTI!J19</f>
        <v>164</v>
      </c>
      <c r="Q17" s="59" t="n">
        <f aca="false">VOTANTI!J20</f>
        <v>199</v>
      </c>
      <c r="R17" s="59" t="n">
        <f aca="false">VOTANTI!J21</f>
        <v>185</v>
      </c>
      <c r="S17" s="59" t="n">
        <f aca="false">VOTANTI!J22</f>
        <v>10</v>
      </c>
      <c r="T17" s="59" t="n">
        <f aca="false">VOTANTI!J23</f>
        <v>296</v>
      </c>
      <c r="U17" s="59" t="n">
        <f aca="false">VOTANTI!J24</f>
        <v>264</v>
      </c>
      <c r="V17" s="59" t="n">
        <f aca="false">VOTANTI!J25</f>
        <v>201</v>
      </c>
      <c r="W17" s="44" t="n">
        <f aca="false">SUM(B17:V17)</f>
        <v>4195</v>
      </c>
      <c r="X17" s="13" t="n">
        <f aca="false">W17/W18</f>
        <v>0.504935002407318</v>
      </c>
    </row>
    <row r="18" customFormat="false" ht="24.95" hidden="false" customHeight="true" outlineLevel="0" collapsed="false">
      <c r="A18" s="64" t="s">
        <v>28</v>
      </c>
      <c r="B18" s="65" t="n">
        <f aca="false">B16+B17</f>
        <v>517</v>
      </c>
      <c r="C18" s="65" t="n">
        <f aca="false">C16+C17</f>
        <v>412</v>
      </c>
      <c r="D18" s="65" t="n">
        <f aca="false">D16+D17</f>
        <v>382</v>
      </c>
      <c r="E18" s="65" t="n">
        <f aca="false">E16+E17</f>
        <v>334</v>
      </c>
      <c r="F18" s="65" t="n">
        <f aca="false">F16+F17</f>
        <v>421</v>
      </c>
      <c r="G18" s="65" t="n">
        <f aca="false">G16+G17</f>
        <v>573</v>
      </c>
      <c r="H18" s="65" t="n">
        <f aca="false">H16+H17</f>
        <v>381</v>
      </c>
      <c r="I18" s="65" t="n">
        <f aca="false">I16+I17</f>
        <v>388</v>
      </c>
      <c r="J18" s="65" t="n">
        <f aca="false">J16+J17</f>
        <v>458</v>
      </c>
      <c r="K18" s="65" t="n">
        <f aca="false">K16+K17</f>
        <v>428</v>
      </c>
      <c r="L18" s="65" t="n">
        <f aca="false">L16+L17</f>
        <v>428</v>
      </c>
      <c r="M18" s="65" t="n">
        <f aca="false">M16+M17</f>
        <v>407</v>
      </c>
      <c r="N18" s="65" t="n">
        <f aca="false">N16+N17</f>
        <v>168</v>
      </c>
      <c r="O18" s="65" t="n">
        <f aca="false">O16+O17</f>
        <v>379</v>
      </c>
      <c r="P18" s="65" t="n">
        <f aca="false">P16+P17</f>
        <v>347</v>
      </c>
      <c r="Q18" s="65" t="n">
        <f aca="false">Q16+Q17</f>
        <v>405</v>
      </c>
      <c r="R18" s="65" t="n">
        <f aca="false">R16+R17</f>
        <v>379</v>
      </c>
      <c r="S18" s="65" t="n">
        <f aca="false">S16+S17</f>
        <v>24</v>
      </c>
      <c r="T18" s="65" t="n">
        <f aca="false">T16+T17</f>
        <v>572</v>
      </c>
      <c r="U18" s="65" t="n">
        <f aca="false">U16+U17</f>
        <v>533</v>
      </c>
      <c r="V18" s="65" t="n">
        <f aca="false">V16+V17</f>
        <v>372</v>
      </c>
      <c r="W18" s="66" t="n">
        <f aca="false">W16+W17</f>
        <v>8308</v>
      </c>
      <c r="X18" s="69" t="n">
        <f aca="false">W18/W14</f>
        <v>0.518084310301821</v>
      </c>
      <c r="Y18" s="70" t="str">
        <f aca="false">IF(W18=VOTANTI!K26,"0","ERRORE")</f>
        <v>0</v>
      </c>
    </row>
    <row r="19" customFormat="false" ht="5.1" hidden="false" customHeight="true" outlineLevel="0" collapsed="false">
      <c r="A19" s="71" t="s">
        <v>29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</row>
    <row r="20" customFormat="false" ht="18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</row>
    <row r="21" customFormat="false" ht="24.95" hidden="false" customHeight="true" outlineLevel="0" collapsed="false">
      <c r="A21" s="58" t="s">
        <v>30</v>
      </c>
      <c r="B21" s="72" t="n">
        <v>15</v>
      </c>
      <c r="C21" s="72" t="n">
        <v>7</v>
      </c>
      <c r="D21" s="72" t="n">
        <v>8</v>
      </c>
      <c r="E21" s="72" t="n">
        <v>5</v>
      </c>
      <c r="F21" s="72" t="n">
        <v>6</v>
      </c>
      <c r="G21" s="72" t="n">
        <v>8</v>
      </c>
      <c r="H21" s="72" t="n">
        <v>4</v>
      </c>
      <c r="I21" s="72" t="n">
        <v>5</v>
      </c>
      <c r="J21" s="72" t="n">
        <v>8</v>
      </c>
      <c r="K21" s="72" t="n">
        <v>6</v>
      </c>
      <c r="L21" s="72" t="n">
        <v>9</v>
      </c>
      <c r="M21" s="72" t="n">
        <v>5</v>
      </c>
      <c r="N21" s="72" t="n">
        <v>4</v>
      </c>
      <c r="O21" s="72" t="n">
        <v>6</v>
      </c>
      <c r="P21" s="72" t="n">
        <v>5</v>
      </c>
      <c r="Q21" s="72" t="n">
        <v>9</v>
      </c>
      <c r="R21" s="72" t="n">
        <v>1</v>
      </c>
      <c r="S21" s="72" t="n">
        <v>1</v>
      </c>
      <c r="T21" s="72" t="n">
        <v>8</v>
      </c>
      <c r="U21" s="72" t="n">
        <v>6</v>
      </c>
      <c r="V21" s="72" t="n">
        <v>6</v>
      </c>
      <c r="W21" s="44" t="n">
        <f aca="false">SUM(B21:V21)</f>
        <v>132</v>
      </c>
      <c r="X21" s="13" t="n">
        <f aca="false">W21/$W$18</f>
        <v>0.0158883004333173</v>
      </c>
    </row>
    <row r="22" customFormat="false" ht="24.95" hidden="false" customHeight="true" outlineLevel="0" collapsed="false">
      <c r="A22" s="58" t="s">
        <v>31</v>
      </c>
      <c r="B22" s="72" t="n">
        <v>12</v>
      </c>
      <c r="C22" s="72" t="n">
        <v>4</v>
      </c>
      <c r="D22" s="72" t="n">
        <v>6</v>
      </c>
      <c r="E22" s="72" t="n">
        <v>3</v>
      </c>
      <c r="F22" s="72" t="n">
        <v>10</v>
      </c>
      <c r="G22" s="72" t="n">
        <v>7</v>
      </c>
      <c r="H22" s="72" t="n">
        <v>6</v>
      </c>
      <c r="I22" s="72" t="n">
        <v>9</v>
      </c>
      <c r="J22" s="72" t="n">
        <v>7</v>
      </c>
      <c r="K22" s="72" t="n">
        <v>4</v>
      </c>
      <c r="L22" s="72" t="n">
        <v>16</v>
      </c>
      <c r="M22" s="72" t="n">
        <v>7</v>
      </c>
      <c r="N22" s="72" t="n">
        <v>4</v>
      </c>
      <c r="O22" s="72" t="n">
        <v>6</v>
      </c>
      <c r="P22" s="72" t="n">
        <v>8</v>
      </c>
      <c r="Q22" s="72" t="n">
        <v>6</v>
      </c>
      <c r="R22" s="72" t="n">
        <v>9</v>
      </c>
      <c r="S22" s="72" t="n">
        <v>0</v>
      </c>
      <c r="T22" s="72" t="n">
        <v>16</v>
      </c>
      <c r="U22" s="72" t="n">
        <v>8</v>
      </c>
      <c r="V22" s="72" t="n">
        <v>10</v>
      </c>
      <c r="W22" s="44" t="n">
        <f aca="false">SUM(B22:V22)</f>
        <v>158</v>
      </c>
      <c r="X22" s="13" t="n">
        <f aca="false">W22/$W$18</f>
        <v>0.0190178141550313</v>
      </c>
    </row>
    <row r="23" customFormat="false" ht="24.95" hidden="false" customHeight="true" outlineLevel="0" collapsed="false">
      <c r="A23" s="58" t="s">
        <v>32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44" t="n">
        <f aca="false">SUM(B23:V23)</f>
        <v>0</v>
      </c>
      <c r="X23" s="13" t="n">
        <f aca="false">W23/W18</f>
        <v>0</v>
      </c>
    </row>
    <row r="24" customFormat="false" ht="24.95" hidden="false" customHeight="true" outlineLevel="0" collapsed="false">
      <c r="A24" s="58" t="s">
        <v>33</v>
      </c>
      <c r="B24" s="72" t="n">
        <f aca="false">B21+B22+B23</f>
        <v>27</v>
      </c>
      <c r="C24" s="72" t="n">
        <f aca="false">C21+C22+C23</f>
        <v>11</v>
      </c>
      <c r="D24" s="72" t="n">
        <f aca="false">D21+D22+D23</f>
        <v>14</v>
      </c>
      <c r="E24" s="72" t="n">
        <f aca="false">E21+E22+E23</f>
        <v>8</v>
      </c>
      <c r="F24" s="72" t="n">
        <f aca="false">F21+F22+F23</f>
        <v>16</v>
      </c>
      <c r="G24" s="72" t="n">
        <f aca="false">G21+G22+G23</f>
        <v>15</v>
      </c>
      <c r="H24" s="72" t="n">
        <f aca="false">H21+H22+H23</f>
        <v>10</v>
      </c>
      <c r="I24" s="72" t="n">
        <f aca="false">I21+I22+I23</f>
        <v>14</v>
      </c>
      <c r="J24" s="72" t="n">
        <f aca="false">J21+J22+J23</f>
        <v>15</v>
      </c>
      <c r="K24" s="72" t="n">
        <f aca="false">K21+K22+K23</f>
        <v>10</v>
      </c>
      <c r="L24" s="72" t="n">
        <f aca="false">L21+L22+L23</f>
        <v>25</v>
      </c>
      <c r="M24" s="72" t="n">
        <f aca="false">M21+M22+M23</f>
        <v>12</v>
      </c>
      <c r="N24" s="72" t="n">
        <f aca="false">N21+N22+N23</f>
        <v>8</v>
      </c>
      <c r="O24" s="72" t="n">
        <f aca="false">O21+O22+O23</f>
        <v>12</v>
      </c>
      <c r="P24" s="72" t="n">
        <f aca="false">P21+P22+P23</f>
        <v>13</v>
      </c>
      <c r="Q24" s="72" t="n">
        <f aca="false">Q21+Q22+Q23</f>
        <v>15</v>
      </c>
      <c r="R24" s="72" t="n">
        <f aca="false">R21+R22+R23</f>
        <v>10</v>
      </c>
      <c r="S24" s="72" t="n">
        <f aca="false">S21+S22+S23</f>
        <v>1</v>
      </c>
      <c r="T24" s="72" t="n">
        <f aca="false">T21+T22+T23</f>
        <v>24</v>
      </c>
      <c r="U24" s="72" t="n">
        <f aca="false">U21+U22+U23</f>
        <v>14</v>
      </c>
      <c r="V24" s="72" t="n">
        <f aca="false">V21+V22+V23</f>
        <v>16</v>
      </c>
      <c r="W24" s="50" t="n">
        <f aca="false">SUM(B24:V24)</f>
        <v>290</v>
      </c>
      <c r="X24" s="13" t="n">
        <f aca="false">W24/$W$18</f>
        <v>0.0349061145883486</v>
      </c>
    </row>
    <row r="25" customFormat="false" ht="35.1" hidden="false" customHeight="true" outlineLevel="0" collapsed="false">
      <c r="A25" s="64" t="s">
        <v>34</v>
      </c>
      <c r="B25" s="65" t="n">
        <f aca="false">B9+B24</f>
        <v>517</v>
      </c>
      <c r="C25" s="65" t="n">
        <f aca="false">C9+C24</f>
        <v>412</v>
      </c>
      <c r="D25" s="65" t="n">
        <f aca="false">D9+D24</f>
        <v>382</v>
      </c>
      <c r="E25" s="65" t="n">
        <f aca="false">E9+E24</f>
        <v>334</v>
      </c>
      <c r="F25" s="65" t="n">
        <f aca="false">F9+F24</f>
        <v>421</v>
      </c>
      <c r="G25" s="65" t="n">
        <f aca="false">G9+G24</f>
        <v>573</v>
      </c>
      <c r="H25" s="65" t="n">
        <f aca="false">H9+H24</f>
        <v>381</v>
      </c>
      <c r="I25" s="65" t="n">
        <f aca="false">I9+I24</f>
        <v>388</v>
      </c>
      <c r="J25" s="65" t="n">
        <f aca="false">J9+J24</f>
        <v>458</v>
      </c>
      <c r="K25" s="65" t="n">
        <f aca="false">K9+K24</f>
        <v>428</v>
      </c>
      <c r="L25" s="65" t="n">
        <f aca="false">L9+L24</f>
        <v>428</v>
      </c>
      <c r="M25" s="65" t="n">
        <f aca="false">M9+M24</f>
        <v>407</v>
      </c>
      <c r="N25" s="65" t="n">
        <f aca="false">N9+N24</f>
        <v>168</v>
      </c>
      <c r="O25" s="65" t="n">
        <f aca="false">O9+O24</f>
        <v>379</v>
      </c>
      <c r="P25" s="65" t="n">
        <f aca="false">P9+P24</f>
        <v>347</v>
      </c>
      <c r="Q25" s="65" t="n">
        <f aca="false">Q9+Q24</f>
        <v>405</v>
      </c>
      <c r="R25" s="65" t="n">
        <f aca="false">R9+R24</f>
        <v>379</v>
      </c>
      <c r="S25" s="65" t="n">
        <f aca="false">S9+S24</f>
        <v>24</v>
      </c>
      <c r="T25" s="65" t="n">
        <f aca="false">T9+T24</f>
        <v>572</v>
      </c>
      <c r="U25" s="65" t="n">
        <f aca="false">U9+U24</f>
        <v>533</v>
      </c>
      <c r="V25" s="65" t="n">
        <f aca="false">V9+V24</f>
        <v>372</v>
      </c>
      <c r="W25" s="66" t="n">
        <f aca="false">W9+W24</f>
        <v>8308</v>
      </c>
      <c r="X25" s="69"/>
    </row>
    <row r="26" customFormat="false" ht="12.75" hidden="false" customHeight="false" outlineLevel="0" collapsed="false">
      <c r="B26" s="0" t="str">
        <f aca="false">IF(B18=B25,"0","Errore")</f>
        <v>0</v>
      </c>
      <c r="C26" s="0" t="str">
        <f aca="false">IF(C18=C25,"0","Errore")</f>
        <v>0</v>
      </c>
      <c r="D26" s="0" t="str">
        <f aca="false">IF(D18=D25,"0","Errore")</f>
        <v>0</v>
      </c>
      <c r="E26" s="0" t="str">
        <f aca="false">IF(E18=E25,"0","Errore")</f>
        <v>0</v>
      </c>
      <c r="F26" s="0" t="str">
        <f aca="false">IF(F18=F25,"0","Errore")</f>
        <v>0</v>
      </c>
      <c r="G26" s="0" t="str">
        <f aca="false">IF(G18=G25,"0","Errore")</f>
        <v>0</v>
      </c>
      <c r="H26" s="0" t="str">
        <f aca="false">IF(H18=H25,"0","Errore")</f>
        <v>0</v>
      </c>
      <c r="I26" s="0" t="str">
        <f aca="false">IF(I18=I25,"0","Errore")</f>
        <v>0</v>
      </c>
      <c r="J26" s="0" t="str">
        <f aca="false">IF(J18=J25,"0","Errore")</f>
        <v>0</v>
      </c>
      <c r="K26" s="0" t="str">
        <f aca="false">IF(K18=K25,"0","Errore")</f>
        <v>0</v>
      </c>
      <c r="L26" s="0" t="str">
        <f aca="false">IF(L18=L25,"0","Errore")</f>
        <v>0</v>
      </c>
      <c r="M26" s="0" t="str">
        <f aca="false">IF(M18=M25,"0","Errore")</f>
        <v>0</v>
      </c>
      <c r="N26" s="0" t="str">
        <f aca="false">IF(N18=N25,"0","Errore")</f>
        <v>0</v>
      </c>
      <c r="O26" s="0" t="str">
        <f aca="false">IF(O18=O25,"0","Errore")</f>
        <v>0</v>
      </c>
      <c r="P26" s="0" t="str">
        <f aca="false">IF(P18=P25,"0","Errore")</f>
        <v>0</v>
      </c>
      <c r="Q26" s="0" t="str">
        <f aca="false">IF(Q18=Q25,"0","Errore")</f>
        <v>0</v>
      </c>
      <c r="R26" s="0" t="str">
        <f aca="false">IF(R18=R25,"0","Errore")</f>
        <v>0</v>
      </c>
      <c r="S26" s="0" t="str">
        <f aca="false">IF(S18=S25,"0","Errore")</f>
        <v>0</v>
      </c>
      <c r="T26" s="0" t="str">
        <f aca="false">IF(T18=T25,"0","Errore")</f>
        <v>0</v>
      </c>
      <c r="U26" s="0" t="str">
        <f aca="false">IF(U18=U25,"0","Errore")</f>
        <v>0</v>
      </c>
      <c r="V26" s="0" t="str">
        <f aca="false">IF(V18=V25,"0","Errore")</f>
        <v>0</v>
      </c>
      <c r="W26" s="0" t="str">
        <f aca="false">IF(W18=W25,"0","ERRORE")</f>
        <v>0</v>
      </c>
    </row>
  </sheetData>
  <mergeCells count="13">
    <mergeCell ref="A1:X1"/>
    <mergeCell ref="AA1:AU1"/>
    <mergeCell ref="A2:X2"/>
    <mergeCell ref="A3:A4"/>
    <mergeCell ref="B3:V3"/>
    <mergeCell ref="W3:W4"/>
    <mergeCell ref="X3:X4"/>
    <mergeCell ref="Z3:Z4"/>
    <mergeCell ref="AA3:AU3"/>
    <mergeCell ref="A10:X10"/>
    <mergeCell ref="A11:X11"/>
    <mergeCell ref="A15:X15"/>
    <mergeCell ref="A19:X20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 minerva</cp:lastModifiedBy>
  <cp:lastPrinted>2017-06-25T23:07:15Z</cp:lastPrinted>
  <dcterms:modified xsi:type="dcterms:W3CDTF">2017-06-26T08:00:11Z</dcterms:modified>
  <cp:revision>0</cp:revision>
  <dc:subject/>
  <dc:title/>
</cp:coreProperties>
</file>